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文物信息采集表" sheetId="1" state="visible" r:id="rId2"/>
    <sheet name="菜单" sheetId="2" state="visible" r:id="rId3"/>
    <sheet name="年代" sheetId="3" state="visible" r:id="rId4"/>
  </sheets>
  <definedNames>
    <definedName function="false" hidden="true" localSheetId="0" name="_xlnm._FilterDatabase" vbProcedure="false">文物信息采集表!$A$4:$AC$339</definedName>
    <definedName function="false" hidden="false" name="三叠纪" vbProcedure="false">年代!$AJ$2:$AJ$4</definedName>
    <definedName function="false" hidden="false" name="三国" vbProcedure="false">年代!$J$28:$J$30</definedName>
    <definedName function="false" hidden="false" name="上新世" vbProcedure="false">年代!$J$10:$J$11</definedName>
    <definedName function="false" hidden="false" name="上石炭纪" vbProcedure="false">年代!$AP$10:$AP$12</definedName>
    <definedName function="false" hidden="false" name="下石炭纪" vbProcedure="false">年代!$B$20:$B$21</definedName>
    <definedName function="false" hidden="false" name="东晋十六国" vbProcedure="false">年代!$L$28:$L$29</definedName>
    <definedName function="false" hidden="false" name="中三叠世" vbProcedure="false">年代!$AD$10:$AD$11</definedName>
    <definedName function="false" hidden="false" name="中侏罗世" vbProcedure="false">年代!$X$10:$X$13</definedName>
    <definedName function="false" hidden="false" name="中元古代" vbProcedure="false">年代!$V$2:$V$4</definedName>
    <definedName function="false" hidden="false" name="中国历史学年代" vbProcedure="false">年代!$D$28:$D$48</definedName>
    <definedName function="false" hidden="false" name="中奥陶世" vbProcedure="false">年代!$V$20:$V$21</definedName>
    <definedName function="false" hidden="false" name="中新世" vbProcedure="false">年代!$L$10:$L$15</definedName>
    <definedName function="false" hidden="false" name="中泥盆世" vbProcedure="false">年代!$F$20:$F$21</definedName>
    <definedName function="false" hidden="false" name="中生代" vbProcedure="false">年代!$P$2:$P$4</definedName>
    <definedName function="false" hidden="false" name="乌拉尔世" vbProcedure="false">年代!$AL$10:$AL$13</definedName>
    <definedName function="false" hidden="false" name="乐平世" vbProcedure="false">年代!$AH$10:$AH$11</definedName>
    <definedName function="false" hidden="false" name="二叠纪" vbProcedure="false">年代!$AL$2:$AL$4</definedName>
    <definedName function="false" hidden="false" name="五代十国" vbProcedure="false">年代!$T$28:$T$33</definedName>
    <definedName function="false" hidden="false" name="亚历山大世" vbProcedure="false">年代!$R$20:$R$21</definedName>
    <definedName function="false" hidden="false" name="侏罗纪" vbProcedure="false">年代!$AH$2:$AH$4</definedName>
    <definedName function="false" hidden="false" name="保存状态" vbProcedure="false">菜单!$X$2:$X$5</definedName>
    <definedName function="false" hidden="false" name="元古宙" vbProcedure="false">年代!$H$2:$H$4</definedName>
    <definedName function="false" hidden="false" name="入藏时间范围" vbProcedure="false">菜单!$Z$2:$Z$6</definedName>
    <definedName function="false" hidden="false" name="全新世" vbProcedure="false">年代!$F$10</definedName>
    <definedName function="false" hidden="false" name="公历纪年" vbProcedure="false">年代!$X$28:$X$70</definedName>
    <definedName function="false" hidden="false" name="兰多维列世_卡尤加世" vbProcedure="false">年代!$L$20:$L$21</definedName>
    <definedName function="false" hidden="false" name="兰多维利世" vbProcedure="false">年代!$P$20</definedName>
    <definedName function="false" hidden="false" name="具体质量单位" vbProcedure="false">菜单!$P$2:$P$3</definedName>
    <definedName function="false" hidden="false" name="冥古宙" vbProcedure="false">年代!$L$2:$L$5</definedName>
    <definedName function="false" hidden="false" name="北朝" vbProcedure="false">年代!$R$28:$R$32</definedName>
    <definedName function="false" hidden="false" name="单一质地" vbProcedure="false">菜单!$H$2:$H$3</definedName>
    <definedName function="false" hidden="false" name="南北朝" vbProcedure="false">年代!$N$28:$N$29</definedName>
    <definedName function="false" hidden="false" name="南朝" vbProcedure="false">年代!$P$28:$P$31</definedName>
    <definedName function="false" hidden="false" name="古元古代" vbProcedure="false">年代!$X$2:$X$5</definedName>
    <definedName function="false" hidden="false" name="古新世" vbProcedure="false">年代!$AH$20:$AH$22</definedName>
    <definedName function="false" hidden="false" name="古生代" vbProcedure="false">年代!$R$2:$R$7</definedName>
    <definedName function="false" hidden="false" name="古近纪" vbProcedure="false">年代!$AD$2:$AD$4</definedName>
    <definedName function="false" hidden="false" name="周" vbProcedure="false">年代!$F$28:$F$31</definedName>
    <definedName function="false" hidden="false" name="地质年代" vbProcedure="false">年代!$D$2:$D$5</definedName>
    <definedName function="false" hidden="false" name="复合或组合质地" vbProcedure="false">菜单!$N$2:$N$4</definedName>
    <definedName function="false" hidden="false" name="太古宙" vbProcedure="false">年代!$J$2:$J$5</definedName>
    <definedName function="false" hidden="false" name="奥陶纪" vbProcedure="false">年代!$B$10:$B$12</definedName>
    <definedName function="false" hidden="false" name="始新世" vbProcedure="false">年代!$P$10:$P$14</definedName>
    <definedName function="false" hidden="false" name="宋" vbProcedure="false">年代!$V$28:$V$29</definedName>
    <definedName function="false" hidden="false" name="完残程度" vbProcedure="false">菜单!$V$2:$V$5</definedName>
    <definedName function="false" hidden="false" name="宾夕法尼亚纪" vbProcedure="false">年代!$AN$10</definedName>
    <definedName function="false" hidden="false" name="密西西比纪" vbProcedure="false">年代!$AR$10</definedName>
    <definedName function="false" hidden="false" name="寒武纪" vbProcedure="false">年代!$D$10:$D$13</definedName>
    <definedName function="false" hidden="false" name="年代" vbProcedure="false">年代!$B$2:$B$7</definedName>
    <definedName function="false" hidden="false" name="志留纪" vbProcedure="false">年代!$AR$2:$AR$6</definedName>
    <definedName function="false" hidden="false" name="文洛克世" vbProcedure="false">年代!$N$20:$N$21</definedName>
    <definedName function="false" hidden="false" name="文物来源" vbProcedure="false">菜单!$T$2:$T$6</definedName>
    <definedName function="false" hidden="false" name="文物类别" vbProcedure="false">菜单!$D$2:$D$36</definedName>
    <definedName function="false" hidden="false" name="文物级别" vbProcedure="false">菜单!$R$2:$R$5</definedName>
    <definedName function="false" hidden="false" name="新元古代" vbProcedure="false">年代!$T$2:$T$4</definedName>
    <definedName function="false" hidden="false" name="新生代" vbProcedure="false">年代!$N$2:$N$4</definedName>
    <definedName function="false" hidden="false" name="新近纪" vbProcedure="false">年代!$AB$2:$AB$3</definedName>
    <definedName function="false" hidden="false" name="无机质" vbProcedure="false">菜单!$L$2:$L$14</definedName>
    <definedName function="false" hidden="false" name="早三叠世" vbProcedure="false">年代!$AF$10:$AF$11</definedName>
    <definedName function="false" hidden="false" name="早侏罗世" vbProcedure="false">年代!$Z$10:$Z$13</definedName>
    <definedName function="false" hidden="false" name="早奥陶世" vbProcedure="false">年代!$X$20:$X$21</definedName>
    <definedName function="false" hidden="false" name="早泥盆世" vbProcedure="false">年代!$H$20:$H$22</definedName>
    <definedName function="false" hidden="false" name="早白垩世" vbProcedure="false">年代!$T$10:$T$15</definedName>
    <definedName function="false" hidden="false" name="显生宙" vbProcedure="false">年代!$F$2:$F$4</definedName>
    <definedName function="false" hidden="false" name="晚三叠世" vbProcedure="false">年代!$AB$10:$AB$12</definedName>
    <definedName function="false" hidden="false" name="晚侏罗世" vbProcedure="false">年代!$V$10:$V$12</definedName>
    <definedName function="false" hidden="false" name="晚奥陶世" vbProcedure="false">年代!$T$20:$T$22</definedName>
    <definedName function="false" hidden="false" name="晚泥盆世" vbProcedure="false">年代!$D$20:$D$21</definedName>
    <definedName function="false" hidden="false" name="晚白垩世" vbProcedure="false">年代!$R$10:$R$15</definedName>
    <definedName function="false" hidden="false" name="普里道利世" vbProcedure="false">年代!$J$20</definedName>
    <definedName function="false" hidden="false" name="更新世" vbProcedure="false">年代!$H$10:$H$13</definedName>
    <definedName function="false" hidden="false" name="有机质" vbProcedure="false">菜单!$J$2:$J$12</definedName>
    <definedName function="false" hidden="false" name="汉" vbProcedure="false">年代!$H$28:$H$29</definedName>
    <definedName function="false" hidden="false" name="泥盆纪" vbProcedure="false">年代!$AP$2:$AP$4</definedName>
    <definedName function="false" hidden="false" name="渐新世" vbProcedure="false">年代!$N$10:$N$11</definedName>
    <definedName function="false" hidden="false" name="瓜德鲁普世" vbProcedure="false">年代!$AJ$10:$AJ$12</definedName>
    <definedName function="false" hidden="false" name="白垩纪" vbProcedure="false">年代!$AF$2:$AF$3</definedName>
    <definedName function="false" hidden="false" name="石炭纪" vbProcedure="false">年代!$AN$2:$AN$5</definedName>
    <definedName function="false" hidden="false" name="第三世" vbProcedure="false">年代!$AB$20:$AB$22</definedName>
    <definedName function="false" hidden="false" name="第二世" vbProcedure="false">年代!$AD$20:$AD$21</definedName>
    <definedName function="false" hidden="false" name="第四纪" vbProcedure="false">年代!$Z$2:$Z$3</definedName>
    <definedName function="false" hidden="false" name="纽芬兰世" vbProcedure="false">年代!$AF$20:$AF$21</definedName>
    <definedName function="false" hidden="false" name="考古学年代" vbProcedure="false">年代!$B$28:$B$29</definedName>
    <definedName function="false" hidden="false" name="芙蓉世" vbProcedure="false">年代!$Z$20:$Z$22</definedName>
    <definedName function="false" hidden="false" name="藏品性质" vbProcedure="false">菜单!$AC$2:$AC$3</definedName>
    <definedName function="false" hidden="false" name="藏品编号名称" vbProcedure="false">菜单!$B$2:$B$9</definedName>
    <definedName function="false" hidden="false" name="质地类别1" vbProcedure="false">菜单!$F$2:$F$3</definedName>
    <definedName function="false" hidden="false" name="质量范围" vbProcedure="false">菜单!$AB$2:$A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F</t>
        </r>
        <r>
          <rPr>
            <b val="true"/>
            <sz val="9"/>
            <rFont val="DejaVu Sans"/>
            <family val="2"/>
          </rPr>
          <t xml:space="preserve">列年代如果选择“其它”，具体年代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6</xdr:colOff>
                <xdr:row>6</xdr:row>
                <xdr:rowOff>11</xdr:rowOff>
              </xdr:from>
              <xdr:to>
                <xdr:col>3</xdr:col>
                <xdr:colOff>17</xdr:colOff>
                <xdr:row>9</xdr:row>
                <xdr:rowOff>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DejaVu Sans"/>
            <family val="2"/>
          </rPr>
          <t xml:space="preserve">如果文物质地为多类，不同质地之间请用逗号隔开。例：宝玉石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金</t>
        </r>
        <r>
          <rPr>
            <b val="true"/>
            <sz val="9"/>
            <rFont val="宋体"/>
            <family val="0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0</xdr:row>
                <xdr:rowOff>7</xdr:rowOff>
              </xdr:from>
              <xdr:to>
                <xdr:col>6</xdr:col>
                <xdr:colOff>106</xdr:colOff>
                <xdr:row>4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只能填写整型数字，且不能为负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0</xdr:row>
                <xdr:rowOff>24</xdr:rowOff>
              </xdr:from>
              <xdr:to>
                <xdr:col>8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DejaVu Sans"/>
            <family val="2"/>
          </rPr>
          <t xml:space="preserve">非必填项，只能填写数字，且不能为负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8</xdr:row>
                <xdr:rowOff>5</xdr:rowOff>
              </xdr:from>
              <xdr:to>
                <xdr:col>11</xdr:col>
                <xdr:colOff>13</xdr:colOff>
                <xdr:row>11</xdr:row>
                <xdr:rowOff>1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DejaVu Sans"/>
            <family val="2"/>
          </rPr>
          <t xml:space="preserve">非必填项，只能填写数字，且不能为负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4</xdr:colOff>
                <xdr:row>6</xdr:row>
                <xdr:rowOff>12</xdr:rowOff>
              </xdr:from>
              <xdr:to>
                <xdr:col>12</xdr:col>
                <xdr:colOff>8</xdr:colOff>
                <xdr:row>10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rFont val="DejaVu Sans"/>
            <family val="2"/>
          </rPr>
          <t xml:space="preserve">非必填项，只能填写数字，且不能为负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05</xdr:colOff>
                <xdr:row>10</xdr:row>
                <xdr:rowOff>8</xdr:rowOff>
              </xdr:from>
              <xdr:to>
                <xdr:col>12</xdr:col>
                <xdr:colOff>88</xdr:colOff>
                <xdr:row>14</xdr:row>
                <xdr:rowOff>3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rFont val="DejaVu Sans"/>
            <family val="2"/>
          </rPr>
          <t xml:space="preserve">填写年份即可。例如：</t>
        </r>
        <r>
          <rPr>
            <b val="true"/>
            <sz val="9"/>
            <rFont val="宋体"/>
            <family val="0"/>
            <charset val="134"/>
          </rPr>
          <t xml:space="preserve">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0</xdr:row>
                <xdr:rowOff>38</xdr:rowOff>
              </xdr:from>
              <xdr:to>
                <xdr:col>24</xdr:col>
                <xdr:colOff>-100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0" uniqueCount="1403">
  <si>
    <r>
      <rPr>
        <b val="true"/>
        <sz val="12"/>
        <color rgb="FFFF0000"/>
        <rFont val="Noto Sans"/>
        <family val="2"/>
      </rPr>
      <t xml:space="preserve">填报说明：
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指标项前带</t>
    </r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的为必填；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蓝色背景色指标项为单选（质地除外）；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表中数据的校验规则请查看表头批注；</t>
    </r>
  </si>
  <si>
    <t xml:space="preserve">序号</t>
  </si>
  <si>
    <r>
      <rPr>
        <b val="true"/>
        <sz val="10"/>
        <color rgb="FF000000"/>
        <rFont val="微软雅黑"/>
        <family val="2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藏品编号</t>
    </r>
  </si>
  <si>
    <r>
      <rPr>
        <b val="true"/>
        <sz val="10"/>
        <color rgb="FF000000"/>
        <rFont val="微软雅黑"/>
        <family val="2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名    称</t>
    </r>
  </si>
  <si>
    <t xml:space="preserve">原    名</t>
  </si>
  <si>
    <r>
      <rPr>
        <b val="true"/>
        <sz val="10"/>
        <color rgb="FF000000"/>
        <rFont val="微软雅黑"/>
        <family val="2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年代</t>
    </r>
  </si>
  <si>
    <t xml:space="preserve">具体年代</t>
  </si>
  <si>
    <r>
      <rPr>
        <b val="true"/>
        <sz val="10"/>
        <color rgb="FF000000"/>
        <rFont val="微软雅黑"/>
        <family val="2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类别</t>
    </r>
  </si>
  <si>
    <t xml:space="preserve">质地</t>
  </si>
  <si>
    <r>
      <rPr>
        <b val="true"/>
        <sz val="10"/>
        <color rgb="FF000000"/>
        <rFont val="微软雅黑"/>
        <family val="2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实际数量</t>
    </r>
  </si>
  <si>
    <r>
      <rPr>
        <b val="true"/>
        <sz val="10"/>
        <color rgb="FF000000"/>
        <rFont val="Noto Sans"/>
        <family val="2"/>
      </rPr>
      <t xml:space="preserve">外形尺</t>
    </r>
    <r>
      <rPr>
        <b val="true"/>
        <sz val="10"/>
        <color rgb="FF000000"/>
        <rFont val="微软雅黑"/>
        <family val="2"/>
        <charset val="134"/>
      </rPr>
      <t xml:space="preserve">(cm)</t>
    </r>
  </si>
  <si>
    <t xml:space="preserve">具体尺</t>
  </si>
  <si>
    <t xml:space="preserve">质量</t>
  </si>
  <si>
    <r>
      <rPr>
        <b val="true"/>
        <sz val="10"/>
        <color rgb="FF000000"/>
        <rFont val="微软雅黑"/>
        <family val="2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文物来源</t>
    </r>
  </si>
  <si>
    <t xml:space="preserve">完残程度</t>
  </si>
  <si>
    <t xml:space="preserve">完残状况</t>
  </si>
  <si>
    <t xml:space="preserve">保存状态</t>
  </si>
  <si>
    <t xml:space="preserve">入藏时间范围</t>
  </si>
  <si>
    <t xml:space="preserve">入藏年度</t>
  </si>
  <si>
    <t xml:space="preserve">藏品性质</t>
  </si>
  <si>
    <t xml:space="preserve">级别</t>
  </si>
  <si>
    <r>
      <rPr>
        <b val="true"/>
        <sz val="10"/>
        <rFont val="Noto Sans"/>
        <family val="2"/>
      </rPr>
      <t xml:space="preserve">质地类别</t>
    </r>
    <r>
      <rPr>
        <b val="true"/>
        <sz val="10"/>
        <rFont val="微软雅黑"/>
        <family val="2"/>
        <charset val="134"/>
      </rPr>
      <t xml:space="preserve">1</t>
    </r>
  </si>
  <si>
    <r>
      <rPr>
        <b val="true"/>
        <sz val="10"/>
        <rFont val="Noto Sans"/>
        <family val="2"/>
      </rPr>
      <t xml:space="preserve">质地类别</t>
    </r>
    <r>
      <rPr>
        <b val="true"/>
        <sz val="10"/>
        <rFont val="微软雅黑"/>
        <family val="2"/>
        <charset val="134"/>
      </rPr>
      <t xml:space="preserve">2</t>
    </r>
  </si>
  <si>
    <t xml:space="preserve">通横</t>
  </si>
  <si>
    <t xml:space="preserve">通宽</t>
  </si>
  <si>
    <t xml:space="preserve">通高</t>
  </si>
  <si>
    <t xml:space="preserve">质量范围</t>
  </si>
  <si>
    <t xml:space="preserve">具体质量</t>
  </si>
  <si>
    <t xml:space="preserve">CLL00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蔡玲玲复和彩雕刻综合装饰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母子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母子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瓶</t>
    </r>
  </si>
  <si>
    <t xml:space="preserve">公历纪年</t>
  </si>
  <si>
    <r>
      <rPr>
        <sz val="12"/>
        <rFont val="Noto Sans"/>
        <family val="2"/>
      </rPr>
      <t xml:space="preserve">公元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</t>
    </r>
  </si>
  <si>
    <t xml:space="preserve">2011</t>
  </si>
  <si>
    <t xml:space="preserve">瓷器</t>
  </si>
  <si>
    <t xml:space="preserve">单一质地</t>
  </si>
  <si>
    <t xml:space="preserve">无机质</t>
  </si>
  <si>
    <t xml:space="preserve">瓷</t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3cm</t>
    </r>
    <r>
      <rPr>
        <sz val="12"/>
        <rFont val="Noto Sans"/>
        <family val="2"/>
      </rPr>
      <t xml:space="preserve">底直径：</t>
    </r>
    <r>
      <rPr>
        <sz val="12"/>
        <rFont val="宋体"/>
        <family val="0"/>
        <charset val="134"/>
      </rPr>
      <t xml:space="preserve">19cm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3cm</t>
    </r>
  </si>
  <si>
    <t xml:space="preserve">1-50 kg</t>
  </si>
  <si>
    <t xml:space="preserve">kg</t>
  </si>
  <si>
    <t xml:space="preserve">其他</t>
  </si>
  <si>
    <t xml:space="preserve">完整</t>
  </si>
  <si>
    <t xml:space="preserve">完好</t>
  </si>
  <si>
    <t xml:space="preserve">状态稳定，不需修复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至今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其他藏品</t>
  </si>
  <si>
    <t xml:space="preserve">CLL002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蔡玲玲复合彩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母子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金色年华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瓶</t>
    </r>
  </si>
  <si>
    <t xml:space="preserve">2015</t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底直径：</t>
    </r>
    <r>
      <rPr>
        <sz val="12"/>
        <rFont val="宋体"/>
        <family val="0"/>
        <charset val="134"/>
      </rPr>
      <t xml:space="preserve">17.5cm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9.2cm</t>
    </r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</si>
  <si>
    <t xml:space="preserve">CLL003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蔡玲玲复合彩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母子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收获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瓶</t>
    </r>
  </si>
  <si>
    <t xml:space="preserve">2017</t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9cm</t>
    </r>
    <r>
      <rPr>
        <sz val="12"/>
        <rFont val="Noto Sans"/>
        <family val="2"/>
      </rPr>
      <t xml:space="preserve">底直径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7cm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</si>
  <si>
    <t xml:space="preserve">CLL004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蔡玲玲复合彩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母子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春风大雅能容物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86cm</t>
    </r>
    <r>
      <rPr>
        <sz val="12"/>
        <rFont val="Noto Sans"/>
        <family val="2"/>
      </rPr>
      <t xml:space="preserve">底直径：</t>
    </r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5.5cm</t>
    </r>
  </si>
  <si>
    <t xml:space="preserve">CLL005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蔡玲玲复合彩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母子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悠悠岁月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瓶</t>
    </r>
  </si>
  <si>
    <t xml:space="preserve">2010</t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底直径：</t>
    </r>
    <r>
      <rPr>
        <sz val="12"/>
        <rFont val="宋体"/>
        <family val="0"/>
        <charset val="134"/>
      </rPr>
      <t xml:space="preserve">15.5cm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2.5cm</t>
    </r>
  </si>
  <si>
    <t xml:space="preserve">CLL006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蔡玲玲复合彩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母子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草原风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8.5cm</t>
    </r>
    <r>
      <rPr>
        <sz val="12"/>
        <rFont val="Noto Sans"/>
        <family val="2"/>
      </rPr>
      <t xml:space="preserve">底直径：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8cm</t>
    </r>
  </si>
  <si>
    <t xml:space="preserve">CLL007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蔡玲玲复合彩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母子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故乡的小河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6cm</t>
    </r>
    <r>
      <rPr>
        <sz val="12"/>
        <rFont val="Noto Sans"/>
        <family val="2"/>
      </rPr>
      <t xml:space="preserve">底直径：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9cm</t>
    </r>
  </si>
  <si>
    <t xml:space="preserve">CLL008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蔡玲玲复合彩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母子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片片红叶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6.5cm</t>
    </r>
    <r>
      <rPr>
        <sz val="12"/>
        <rFont val="Noto Sans"/>
        <family val="2"/>
      </rPr>
      <t xml:space="preserve">底直径：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16.2cm</t>
    </r>
  </si>
  <si>
    <t xml:space="preserve">CLL009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蔡玲玲复合彩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母子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母子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瓶</t>
    </r>
  </si>
  <si>
    <t xml:space="preserve">2013</t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底直径：</t>
    </r>
    <r>
      <rPr>
        <sz val="12"/>
        <rFont val="宋体"/>
        <family val="0"/>
        <charset val="134"/>
      </rPr>
      <t xml:space="preserve">14.5cm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6cm</t>
    </r>
  </si>
  <si>
    <t xml:space="preserve">CLL010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蔡玲玲复合彩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母子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童年的记忆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2cm</t>
    </r>
    <r>
      <rPr>
        <sz val="12"/>
        <rFont val="Noto Sans"/>
        <family val="2"/>
      </rPr>
      <t xml:space="preserve">底直径：</t>
    </r>
    <r>
      <rPr>
        <sz val="12"/>
        <rFont val="宋体"/>
        <family val="0"/>
        <charset val="134"/>
      </rPr>
      <t xml:space="preserve">17.5cm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6cm</t>
    </r>
  </si>
  <si>
    <t xml:space="preserve">CLL011</t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年蔡玲玲复合彩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母子情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系列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辛劳的果实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瓷板画</t>
    </r>
  </si>
  <si>
    <t xml:space="preserve">2012</t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83.5cm</t>
    </r>
    <r>
      <rPr>
        <sz val="12"/>
        <rFont val="Noto Sans"/>
        <family val="2"/>
      </rPr>
      <t xml:space="preserve">横</t>
    </r>
    <r>
      <rPr>
        <sz val="12"/>
        <rFont val="宋体"/>
        <family val="0"/>
        <charset val="134"/>
      </rPr>
      <t xml:space="preserve">:78.2cm</t>
    </r>
  </si>
  <si>
    <t xml:space="preserve">CLL012</t>
  </si>
  <si>
    <r>
      <rPr>
        <sz val="11"/>
        <color rgb="FFFF0000"/>
        <rFont val="宋体"/>
        <family val="0"/>
        <charset val="134"/>
      </rPr>
      <t xml:space="preserve">2008</t>
    </r>
    <r>
      <rPr>
        <sz val="11"/>
        <color rgb="FFFF0000"/>
        <rFont val="Noto Sans"/>
        <family val="2"/>
      </rPr>
      <t xml:space="preserve">年蔡玲玲复合彩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母子情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系列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母子情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瓷板画</t>
    </r>
  </si>
  <si>
    <t xml:space="preserve">2008</t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79cm</t>
    </r>
    <r>
      <rPr>
        <sz val="12"/>
        <rFont val="Noto Sans"/>
        <family val="2"/>
      </rPr>
      <t xml:space="preserve">横</t>
    </r>
    <r>
      <rPr>
        <sz val="12"/>
        <rFont val="宋体"/>
        <family val="0"/>
        <charset val="134"/>
      </rPr>
      <t xml:space="preserve">:43.5cm</t>
    </r>
  </si>
  <si>
    <t xml:space="preserve">CLL013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蔡玲玲复合彩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母子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母子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圆板</t>
    </r>
  </si>
  <si>
    <r>
      <rPr>
        <sz val="12"/>
        <rFont val="Noto Sans"/>
        <family val="2"/>
      </rPr>
      <t xml:space="preserve">圆直径：</t>
    </r>
    <r>
      <rPr>
        <sz val="12"/>
        <rFont val="宋体"/>
        <family val="0"/>
        <charset val="134"/>
      </rPr>
      <t xml:space="preserve">60cm</t>
    </r>
  </si>
  <si>
    <t xml:space="preserve">CLL014</t>
  </si>
  <si>
    <r>
      <rPr>
        <sz val="11"/>
        <color rgb="FFFF0000"/>
        <rFont val="宋体"/>
        <family val="0"/>
        <charset val="134"/>
      </rPr>
      <t xml:space="preserve">2010</t>
    </r>
    <r>
      <rPr>
        <sz val="11"/>
        <color rgb="FFFF0000"/>
        <rFont val="Noto Sans"/>
        <family val="2"/>
      </rPr>
      <t xml:space="preserve">年蔡玲玲复合彩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母子情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系列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童年的记忆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49cm</t>
    </r>
    <r>
      <rPr>
        <sz val="12"/>
        <rFont val="Noto Sans"/>
        <family val="2"/>
      </rPr>
      <t xml:space="preserve">横</t>
    </r>
    <r>
      <rPr>
        <sz val="12"/>
        <rFont val="宋体"/>
        <family val="0"/>
        <charset val="134"/>
      </rPr>
      <t xml:space="preserve">:49cm</t>
    </r>
  </si>
  <si>
    <t xml:space="preserve">CLL015</t>
  </si>
  <si>
    <r>
      <rPr>
        <sz val="11"/>
        <color rgb="FFFF0000"/>
        <rFont val="宋体"/>
        <family val="0"/>
        <charset val="134"/>
      </rPr>
      <t xml:space="preserve">2011</t>
    </r>
    <r>
      <rPr>
        <sz val="11"/>
        <color rgb="FFFF0000"/>
        <rFont val="Noto Sans"/>
        <family val="2"/>
      </rPr>
      <t xml:space="preserve">年蔡玲玲复合彩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母子情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系列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母子情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49.5cm</t>
    </r>
    <r>
      <rPr>
        <sz val="12"/>
        <rFont val="Noto Sans"/>
        <family val="2"/>
      </rPr>
      <t xml:space="preserve">横</t>
    </r>
    <r>
      <rPr>
        <sz val="12"/>
        <rFont val="宋体"/>
        <family val="0"/>
        <charset val="134"/>
      </rPr>
      <t xml:space="preserve">:49.5cm</t>
    </r>
  </si>
  <si>
    <t xml:space="preserve">CLL016</t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年蔡玲玲复合彩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母子情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系列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新春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横</t>
    </r>
    <r>
      <rPr>
        <sz val="12"/>
        <rFont val="宋体"/>
        <family val="0"/>
        <charset val="134"/>
      </rPr>
      <t xml:space="preserve">:55cm</t>
    </r>
  </si>
  <si>
    <t xml:space="preserve">CLL017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蔡玲玲复合彩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母子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母子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镶器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长：</t>
    </r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14.5cm</t>
    </r>
  </si>
  <si>
    <t xml:space="preserve">CLL018</t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年蔡玲玲复合彩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母子情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系列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山寨清风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49.5cm</t>
    </r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50cm</t>
    </r>
  </si>
  <si>
    <t xml:space="preserve">CLL019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年蔡玲玲复合彩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母子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母子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圆板</t>
    </r>
  </si>
  <si>
    <r>
      <rPr>
        <sz val="12"/>
        <rFont val="Noto Sans"/>
        <family val="2"/>
      </rPr>
      <t xml:space="preserve">圆直径：</t>
    </r>
    <r>
      <rPr>
        <sz val="12"/>
        <rFont val="宋体"/>
        <family val="0"/>
        <charset val="134"/>
      </rPr>
      <t xml:space="preserve">97cm</t>
    </r>
  </si>
  <si>
    <t xml:space="preserve">CLL020</t>
  </si>
  <si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蔡玲玲复合彩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母子情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系列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不忘初心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80cm</t>
    </r>
  </si>
  <si>
    <t xml:space="preserve">CLL02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蔡玲玲复合彩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故乡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不尽源泉山中来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底直径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6.2cm</t>
    </r>
  </si>
  <si>
    <t xml:space="preserve">CLL022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蔡玲玲复合彩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故乡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山清水秀故乡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底直径：</t>
    </r>
    <r>
      <rPr>
        <sz val="12"/>
        <rFont val="宋体"/>
        <family val="0"/>
        <charset val="134"/>
      </rPr>
      <t xml:space="preserve">28.5cm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43cm</t>
    </r>
  </si>
  <si>
    <t xml:space="preserve">CLL023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蔡玲玲复合彩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故乡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万水千山总是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7cm</t>
    </r>
    <r>
      <rPr>
        <sz val="12"/>
        <rFont val="Noto Sans"/>
        <family val="2"/>
      </rPr>
      <t xml:space="preserve">底直径：</t>
    </r>
    <r>
      <rPr>
        <sz val="12"/>
        <rFont val="宋体"/>
        <family val="0"/>
        <charset val="134"/>
      </rPr>
      <t xml:space="preserve">19.5cm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9.3cm</t>
    </r>
  </si>
  <si>
    <t xml:space="preserve">CLL024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蔡玲玲复合彩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故乡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春风吹拂绿山乡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4.5cm</t>
    </r>
    <r>
      <rPr>
        <sz val="12"/>
        <rFont val="Noto Sans"/>
        <family val="2"/>
      </rPr>
      <t xml:space="preserve">底直径：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1cm</t>
    </r>
  </si>
  <si>
    <t xml:space="preserve">CLL025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蔡玲玲综合装饰复合彩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故乡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古塞秋韵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瓶</t>
    </r>
  </si>
  <si>
    <t xml:space="preserve">1985</t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1cm</t>
    </r>
    <r>
      <rPr>
        <sz val="12"/>
        <rFont val="Noto Sans"/>
        <family val="2"/>
      </rPr>
      <t xml:space="preserve">底直径：</t>
    </r>
    <r>
      <rPr>
        <sz val="12"/>
        <rFont val="宋体"/>
        <family val="0"/>
        <charset val="134"/>
      </rPr>
      <t xml:space="preserve">19cm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5cm</t>
    </r>
  </si>
  <si>
    <t xml:space="preserve">1977-2000</t>
  </si>
  <si>
    <t xml:space="preserve">CLL026</t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年蔡玲玲复合彩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故乡情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系列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山乡春浓</t>
    </r>
    <r>
      <rPr>
        <sz val="11"/>
        <color rgb="FFFF0000"/>
        <rFont val="宋体"/>
        <family val="0"/>
        <charset val="134"/>
      </rPr>
      <t xml:space="preserve">"</t>
    </r>
    <r>
      <rPr>
        <sz val="11"/>
        <color rgb="FFFF0000"/>
        <rFont val="Noto Sans"/>
        <family val="2"/>
      </rPr>
      <t xml:space="preserve">笔筒瓶</t>
    </r>
  </si>
  <si>
    <r>
      <rPr>
        <sz val="12"/>
        <color rgb="FFFF0000"/>
        <rFont val="Noto Sans"/>
        <family val="2"/>
      </rPr>
      <t xml:space="preserve">公元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世纪</t>
    </r>
  </si>
  <si>
    <t xml:space="preserve">文具</t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29cm</t>
    </r>
    <r>
      <rPr>
        <sz val="12"/>
        <rFont val="Noto Sans"/>
        <family val="2"/>
      </rPr>
      <t xml:space="preserve">底直径：</t>
    </r>
    <r>
      <rPr>
        <sz val="12"/>
        <rFont val="宋体"/>
        <family val="0"/>
        <charset val="134"/>
      </rPr>
      <t xml:space="preserve">25.5cm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5.5cm</t>
    </r>
  </si>
  <si>
    <t xml:space="preserve">CLL027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蔡玲玲复合彩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故乡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风韵天然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5.5cm</t>
    </r>
    <r>
      <rPr>
        <sz val="12"/>
        <rFont val="Noto Sans"/>
        <family val="2"/>
      </rPr>
      <t xml:space="preserve">底直径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0cm</t>
    </r>
  </si>
  <si>
    <t xml:space="preserve">CLL028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蔡玲玲颜色釉复合彩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故乡情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山村牧歌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底直径：</t>
    </r>
    <r>
      <rPr>
        <sz val="12"/>
        <rFont val="宋体"/>
        <family val="0"/>
        <charset val="134"/>
      </rPr>
      <t xml:space="preserve">13cm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2.5cm</t>
    </r>
  </si>
  <si>
    <t xml:space="preserve">CLL02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蔡玲玲颜色釉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山光潋滟晴方好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色釉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底直径：</t>
    </r>
    <r>
      <rPr>
        <sz val="12"/>
        <rFont val="宋体"/>
        <family val="0"/>
        <charset val="134"/>
      </rPr>
      <t xml:space="preserve">21cm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5cm</t>
    </r>
  </si>
  <si>
    <t xml:space="preserve">CLL030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蔡玲玲综合装饰复合彩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故乡情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系列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山光凝碧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雕刻综合装饰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8cm</t>
    </r>
    <r>
      <rPr>
        <sz val="12"/>
        <rFont val="Noto Sans"/>
        <family val="2"/>
      </rPr>
      <t xml:space="preserve">底直径：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8cm</t>
    </r>
  </si>
  <si>
    <t xml:space="preserve">CLL031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云漫青山景更幽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112cm</t>
    </r>
    <r>
      <rPr>
        <sz val="12"/>
        <rFont val="Noto Sans"/>
        <family val="2"/>
      </rPr>
      <t xml:space="preserve">横</t>
    </r>
    <r>
      <rPr>
        <sz val="12"/>
        <rFont val="宋体"/>
        <family val="0"/>
        <charset val="134"/>
      </rPr>
      <t xml:space="preserve">:56cm</t>
    </r>
  </si>
  <si>
    <t xml:space="preserve">CLL032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山乡晨韵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横</t>
    </r>
    <r>
      <rPr>
        <sz val="12"/>
        <rFont val="宋体"/>
        <family val="0"/>
        <charset val="134"/>
      </rPr>
      <t xml:space="preserve">:50cm</t>
    </r>
  </si>
  <si>
    <t xml:space="preserve">CLL033</t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红树宜晚春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34</t>
  </si>
  <si>
    <r>
      <rPr>
        <sz val="12"/>
        <color rgb="FFFF0000"/>
        <rFont val="宋体"/>
        <family val="0"/>
        <charset val="134"/>
      </rPr>
      <t xml:space="preserve">1985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山村古韵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35</t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山村归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36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渔歌唱晚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50m</t>
    </r>
    <r>
      <rPr>
        <sz val="12"/>
        <rFont val="Noto Sans"/>
        <family val="2"/>
      </rPr>
      <t xml:space="preserve">横</t>
    </r>
    <r>
      <rPr>
        <sz val="12"/>
        <rFont val="宋体"/>
        <family val="0"/>
        <charset val="134"/>
      </rPr>
      <t xml:space="preserve">:50cm</t>
    </r>
  </si>
  <si>
    <t xml:space="preserve">CLL037</t>
  </si>
  <si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谷静泉幽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圆直径</t>
    </r>
    <r>
      <rPr>
        <sz val="12"/>
        <rFont val="宋体"/>
        <family val="0"/>
        <charset val="134"/>
      </rPr>
      <t xml:space="preserve">:56cm</t>
    </r>
  </si>
  <si>
    <t xml:space="preserve">CLL038</t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林梢争喧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圆直径</t>
    </r>
    <r>
      <rPr>
        <sz val="12"/>
        <rFont val="宋体"/>
        <family val="0"/>
        <charset val="134"/>
      </rPr>
      <t xml:space="preserve">:57cm</t>
    </r>
  </si>
  <si>
    <t xml:space="preserve">CLL039</t>
  </si>
  <si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树纵千尺不忘根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57cm</t>
    </r>
    <r>
      <rPr>
        <sz val="12"/>
        <rFont val="Noto Sans"/>
        <family val="2"/>
      </rPr>
      <t xml:space="preserve">横</t>
    </r>
    <r>
      <rPr>
        <sz val="12"/>
        <rFont val="宋体"/>
        <family val="0"/>
        <charset val="134"/>
      </rPr>
      <t xml:space="preserve">:56cm</t>
    </r>
  </si>
  <si>
    <t xml:space="preserve">CLL040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春夏秋冬山水四条屏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110cm</t>
    </r>
    <r>
      <rPr>
        <sz val="12"/>
        <rFont val="Noto Sans"/>
        <family val="2"/>
      </rPr>
      <t xml:space="preserve">横</t>
    </r>
    <r>
      <rPr>
        <sz val="12"/>
        <rFont val="宋体"/>
        <family val="0"/>
        <charset val="134"/>
      </rPr>
      <t xml:space="preserve">:32cm</t>
    </r>
  </si>
  <si>
    <t xml:space="preserve">写明共计多少件瓷板画，总数是多少</t>
  </si>
  <si>
    <t xml:space="preserve">CLL041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蔡玲玲复合彩山水图盘</t>
    </r>
  </si>
  <si>
    <r>
      <rPr>
        <sz val="12"/>
        <rFont val="Noto Sans"/>
        <family val="2"/>
      </rPr>
      <t xml:space="preserve">圆直径：</t>
    </r>
    <r>
      <rPr>
        <sz val="12"/>
        <rFont val="宋体"/>
        <family val="0"/>
        <charset val="134"/>
      </rPr>
      <t xml:space="preserve">30cm </t>
    </r>
  </si>
  <si>
    <t xml:space="preserve">CLL042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秋实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盘</t>
    </r>
  </si>
  <si>
    <t xml:space="preserve">CLL043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水映碧树凉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盘</t>
    </r>
  </si>
  <si>
    <t xml:space="preserve">CLL044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印象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盘</t>
    </r>
  </si>
  <si>
    <t xml:space="preserve">2016</t>
  </si>
  <si>
    <t xml:space="preserve">CLL045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蔡玲玲复合彩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明月寄相思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瓷盘</t>
    </r>
  </si>
  <si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年</t>
    </r>
  </si>
  <si>
    <t xml:space="preserve">CLL046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人月两团圆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盘</t>
    </r>
  </si>
  <si>
    <t xml:space="preserve">CLL04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一鸣惊人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盘</t>
    </r>
  </si>
  <si>
    <r>
      <rPr>
        <sz val="12"/>
        <rFont val="Noto Sans"/>
        <family val="2"/>
      </rPr>
      <t xml:space="preserve">圆直径：</t>
    </r>
    <r>
      <rPr>
        <sz val="12"/>
        <rFont val="宋体"/>
        <family val="0"/>
        <charset val="134"/>
      </rPr>
      <t xml:space="preserve">30cm/26.5cm </t>
    </r>
  </si>
  <si>
    <t xml:space="preserve">CLL04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鸿运当头</t>
    </r>
    <r>
      <rPr>
        <sz val="12"/>
        <rFont val="宋体"/>
        <family val="0"/>
        <charset val="134"/>
      </rPr>
      <t xml:space="preserve">"</t>
    </r>
    <r>
      <rPr>
        <sz val="12"/>
        <color rgb="FF99CC00"/>
        <rFont val="Noto Sans"/>
        <family val="2"/>
      </rPr>
      <t xml:space="preserve">十二</t>
    </r>
    <r>
      <rPr>
        <sz val="12"/>
        <color rgb="FF99CC00"/>
        <rFont val="宋体"/>
        <family val="0"/>
        <charset val="134"/>
      </rPr>
      <t xml:space="preserve">/</t>
    </r>
    <r>
      <rPr>
        <sz val="12"/>
        <color rgb="FF99CC00"/>
        <rFont val="Noto Sans"/>
        <family val="2"/>
      </rPr>
      <t xml:space="preserve">十</t>
    </r>
    <r>
      <rPr>
        <sz val="12"/>
        <rFont val="Noto Sans"/>
        <family val="2"/>
      </rPr>
      <t xml:space="preserve">瓷盘</t>
    </r>
  </si>
  <si>
    <t xml:space="preserve">CLL049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蔡玲玲复合彩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紫气东来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瓷盘</t>
    </r>
  </si>
  <si>
    <t xml:space="preserve">CLL050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金鸡报晓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盘</t>
    </r>
  </si>
  <si>
    <t xml:space="preserve">CLL051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“海的女儿”瓷盘</t>
    </r>
  </si>
  <si>
    <t xml:space="preserve">中国历史学年代</t>
  </si>
  <si>
    <r>
      <rPr>
        <sz val="12"/>
        <color rgb="FFFF0000"/>
        <rFont val="Noto Sans"/>
        <family val="2"/>
      </rPr>
      <t xml:space="preserve">中华人民共和国</t>
    </r>
    <r>
      <rPr>
        <sz val="12"/>
        <color rgb="FFFF0000"/>
        <rFont val="宋体"/>
        <family val="0"/>
        <charset val="134"/>
      </rPr>
      <t xml:space="preserve">(194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成立</t>
    </r>
    <r>
      <rPr>
        <sz val="12"/>
        <color rgb="FFFF0000"/>
        <rFont val="宋体"/>
        <family val="0"/>
        <charset val="134"/>
      </rPr>
      <t xml:space="preserve">)</t>
    </r>
  </si>
  <si>
    <t xml:space="preserve">2009</t>
  </si>
  <si>
    <t xml:space="preserve">CLL052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福旺</t>
    </r>
    <r>
      <rPr>
        <sz val="12"/>
        <rFont val="宋体"/>
        <family val="0"/>
        <charset val="134"/>
      </rPr>
      <t xml:space="preserve">"</t>
    </r>
    <r>
      <rPr>
        <sz val="12"/>
        <color rgb="FF99CC00"/>
        <rFont val="Noto Sans"/>
        <family val="2"/>
      </rPr>
      <t xml:space="preserve">十二寸</t>
    </r>
    <r>
      <rPr>
        <sz val="12"/>
        <color rgb="FF99CC00"/>
        <rFont val="宋体"/>
        <family val="0"/>
        <charset val="134"/>
      </rPr>
      <t xml:space="preserve">/</t>
    </r>
    <r>
      <rPr>
        <sz val="12"/>
        <color rgb="FF99CC00"/>
        <rFont val="Noto Sans"/>
        <family val="2"/>
      </rPr>
      <t xml:space="preserve">六寸</t>
    </r>
    <r>
      <rPr>
        <sz val="12"/>
        <rFont val="Noto Sans"/>
        <family val="2"/>
      </rPr>
      <t xml:space="preserve">瓷盘（所有有尺寸的名词不要在名称内出现）</t>
    </r>
  </si>
  <si>
    <r>
      <rPr>
        <sz val="12"/>
        <color rgb="FFFF0000"/>
        <rFont val="Noto Sans"/>
        <family val="2"/>
      </rPr>
      <t xml:space="preserve">中华人民共和国</t>
    </r>
    <r>
      <rPr>
        <sz val="12"/>
        <color rgb="FFFF0000"/>
        <rFont val="宋体"/>
        <family val="0"/>
        <charset val="134"/>
      </rPr>
      <t xml:space="preserve">(194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日成立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圆直径：</t>
    </r>
    <r>
      <rPr>
        <sz val="12"/>
        <rFont val="宋体"/>
        <family val="0"/>
        <charset val="134"/>
      </rPr>
      <t xml:space="preserve">30cm /16cm</t>
    </r>
  </si>
  <si>
    <t xml:space="preserve">1.1/0.2</t>
  </si>
  <si>
    <t xml:space="preserve">CLL053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福旺</t>
    </r>
    <r>
      <rPr>
        <sz val="12"/>
        <color rgb="FF99CC00"/>
        <rFont val="宋体"/>
        <family val="0"/>
        <charset val="134"/>
      </rPr>
      <t xml:space="preserve">"</t>
    </r>
    <r>
      <rPr>
        <sz val="12"/>
        <color rgb="FF99CC00"/>
        <rFont val="Noto Sans"/>
        <family val="2"/>
      </rPr>
      <t xml:space="preserve">十寸</t>
    </r>
    <r>
      <rPr>
        <sz val="12"/>
        <color rgb="FF99CC00"/>
        <rFont val="宋体"/>
        <family val="0"/>
        <charset val="134"/>
      </rPr>
      <t xml:space="preserve">/</t>
    </r>
    <r>
      <rPr>
        <sz val="12"/>
        <color rgb="FF99CC00"/>
        <rFont val="Noto Sans"/>
        <family val="2"/>
      </rPr>
      <t xml:space="preserve">八寸</t>
    </r>
    <r>
      <rPr>
        <sz val="12"/>
        <rFont val="Noto Sans"/>
        <family val="2"/>
      </rPr>
      <t xml:space="preserve">瓷盘</t>
    </r>
  </si>
  <si>
    <r>
      <rPr>
        <sz val="12"/>
        <color rgb="FFFF0000"/>
        <rFont val="Noto Sans"/>
        <family val="2"/>
      </rPr>
      <t xml:space="preserve">中华人民共和国</t>
    </r>
    <r>
      <rPr>
        <sz val="12"/>
        <color rgb="FFFF0000"/>
        <rFont val="宋体"/>
        <family val="0"/>
        <charset val="134"/>
      </rPr>
      <t xml:space="preserve">(194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日成立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圆直径：</t>
    </r>
    <r>
      <rPr>
        <sz val="12"/>
        <rFont val="宋体"/>
        <family val="0"/>
        <charset val="134"/>
      </rPr>
      <t xml:space="preserve">26.5cm /22</t>
    </r>
  </si>
  <si>
    <t xml:space="preserve">&lt;0.01 kg</t>
  </si>
  <si>
    <t xml:space="preserve">0.7/0.5</t>
  </si>
  <si>
    <t xml:space="preserve">CLL05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蔡玲玲复合彩“白底生肖鸡”瓷盘</t>
    </r>
  </si>
  <si>
    <t xml:space="preserve">CLL05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“</t>
    </r>
    <r>
      <rPr>
        <sz val="12"/>
        <rFont val="Noto Sans"/>
        <family val="2"/>
      </rPr>
      <t xml:space="preserve">灰底生肖鸡”瓷盘</t>
    </r>
  </si>
  <si>
    <t xml:space="preserve">CLL056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“母子情”瓷盘</t>
    </r>
  </si>
  <si>
    <r>
      <rPr>
        <sz val="12"/>
        <rFont val="Noto Sans"/>
        <family val="2"/>
      </rPr>
      <t xml:space="preserve">圆直径：</t>
    </r>
    <r>
      <rPr>
        <sz val="12"/>
        <rFont val="宋体"/>
        <family val="0"/>
        <charset val="134"/>
      </rPr>
      <t xml:space="preserve">30cm</t>
    </r>
  </si>
  <si>
    <t xml:space="preserve">CLL057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春夏秋冬山水四条屏圆板</t>
    </r>
  </si>
  <si>
    <t xml:space="preserve">写清楚共计多少件圆板</t>
  </si>
  <si>
    <t xml:space="preserve">CLL058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烽火岁月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50cm </t>
    </r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50cm</t>
    </r>
  </si>
  <si>
    <t xml:space="preserve">CLL059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红色的童年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60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61</t>
  </si>
  <si>
    <t xml:space="preserve">CLL062</t>
  </si>
  <si>
    <t xml:space="preserve">CLL063</t>
  </si>
  <si>
    <t xml:space="preserve">CLL064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圆板</t>
    </r>
  </si>
  <si>
    <r>
      <rPr>
        <sz val="12"/>
        <rFont val="Noto Sans"/>
        <family val="2"/>
      </rPr>
      <t xml:space="preserve">圆直径：</t>
    </r>
    <r>
      <rPr>
        <sz val="12"/>
        <rFont val="宋体"/>
        <family val="0"/>
        <charset val="134"/>
      </rPr>
      <t xml:space="preserve">40cm</t>
    </r>
  </si>
  <si>
    <t xml:space="preserve">CLL065</t>
  </si>
  <si>
    <t xml:space="preserve">CLL066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深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圆板</t>
    </r>
  </si>
  <si>
    <t xml:space="preserve">CLL067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60cm </t>
    </r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60cm</t>
    </r>
  </si>
  <si>
    <t xml:space="preserve">CLL068</t>
  </si>
  <si>
    <t xml:space="preserve">CLL069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火红的青春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70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妙香清天心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71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秋实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1-51 kg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至今</t>
    </r>
  </si>
  <si>
    <t xml:space="preserve">CLL072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春华秋实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73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悠悠岁月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74</t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50cm </t>
    </r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51cm</t>
    </r>
  </si>
  <si>
    <t xml:space="preserve">CLL075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收获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圆板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0cm </t>
    </r>
    <r>
      <rPr>
        <sz val="12"/>
        <rFont val="Noto Sans"/>
        <family val="2"/>
      </rPr>
      <t xml:space="preserve">长：</t>
    </r>
    <r>
      <rPr>
        <sz val="12"/>
        <rFont val="宋体"/>
        <family val="0"/>
        <charset val="134"/>
      </rPr>
      <t xml:space="preserve">52cm</t>
    </r>
  </si>
  <si>
    <t xml:space="preserve">1-52 kg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至今</t>
    </r>
  </si>
  <si>
    <t xml:space="preserve">CLL076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收获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50cm </t>
    </r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53cm</t>
    </r>
  </si>
  <si>
    <t xml:space="preserve">1-53 kg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至今</t>
    </r>
  </si>
  <si>
    <t xml:space="preserve">CLL077</t>
  </si>
  <si>
    <t xml:space="preserve">CLL078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丰年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79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草原风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80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初春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81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牧羊曲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82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收获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37cm </t>
    </r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57cm</t>
    </r>
  </si>
  <si>
    <t xml:space="preserve">CLL083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深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84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童年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85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和合春晖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86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呵护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87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阳春三月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88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收获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89</t>
  </si>
  <si>
    <t xml:space="preserve">CLL090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童年的记忆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91</t>
  </si>
  <si>
    <r>
      <rPr>
        <sz val="12"/>
        <color rgb="FFFF0000"/>
        <rFont val="宋体"/>
        <family val="0"/>
        <charset val="134"/>
      </rPr>
      <t xml:space="preserve">2008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春风怡人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92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花儿献慈母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93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母子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童年的记忆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94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农家岁月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圆板</t>
    </r>
  </si>
  <si>
    <t xml:space="preserve">CLL095</t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春明景和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30cm </t>
    </r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40cm</t>
    </r>
  </si>
  <si>
    <t xml:space="preserve">CLL096</t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安居怡神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97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的小路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40cm </t>
    </r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40cm</t>
    </r>
  </si>
  <si>
    <t xml:space="preserve">CLL098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山乡秀色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099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溪山幽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100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渔歌唱晚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101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山里人家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102</t>
  </si>
  <si>
    <r>
      <rPr>
        <sz val="12"/>
        <rFont val="Noto Sans"/>
        <family val="2"/>
      </rPr>
      <t xml:space="preserve">现代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山村瑞雪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圆板</t>
    </r>
  </si>
  <si>
    <r>
      <rPr>
        <sz val="12"/>
        <rFont val="Noto Sans"/>
        <family val="2"/>
      </rPr>
      <t xml:space="preserve">圆直径：</t>
    </r>
    <r>
      <rPr>
        <sz val="12"/>
        <rFont val="宋体"/>
        <family val="0"/>
        <charset val="134"/>
      </rPr>
      <t xml:space="preserve">50cm </t>
    </r>
  </si>
  <si>
    <t xml:space="preserve">CLL103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幽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圆板</t>
    </r>
  </si>
  <si>
    <r>
      <rPr>
        <sz val="12"/>
        <rFont val="Noto Sans"/>
        <family val="2"/>
      </rPr>
      <t xml:space="preserve">圆直径：</t>
    </r>
    <r>
      <rPr>
        <sz val="12"/>
        <rFont val="宋体"/>
        <family val="0"/>
        <charset val="134"/>
      </rPr>
      <t xml:space="preserve">60cm </t>
    </r>
  </si>
  <si>
    <t xml:space="preserve">CLL104</t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30cm </t>
    </r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30cm</t>
    </r>
  </si>
  <si>
    <t xml:space="preserve">CLL105</t>
  </si>
  <si>
    <r>
      <rPr>
        <sz val="12"/>
        <color rgb="FFFF0000"/>
        <rFont val="Noto Sans"/>
        <family val="2"/>
      </rPr>
      <t xml:space="preserve">现代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十二生肖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生肖鼠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盘</t>
    </r>
  </si>
  <si>
    <t xml:space="preserve">CLL106</t>
  </si>
  <si>
    <r>
      <rPr>
        <sz val="12"/>
        <color rgb="FFFF0000"/>
        <rFont val="Noto Sans"/>
        <family val="2"/>
      </rPr>
      <t xml:space="preserve">现代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山水瓷盘</t>
    </r>
  </si>
  <si>
    <t xml:space="preserve">CLL107</t>
  </si>
  <si>
    <r>
      <rPr>
        <sz val="12"/>
        <color rgb="FFFF0000"/>
        <rFont val="Noto Sans"/>
        <family val="2"/>
      </rPr>
      <t xml:space="preserve">现代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十二生肖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生肖虎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盘</t>
    </r>
  </si>
  <si>
    <t xml:space="preserve">CLL108</t>
  </si>
  <si>
    <r>
      <rPr>
        <sz val="12"/>
        <color rgb="FFFF0000"/>
        <rFont val="Noto Sans"/>
        <family val="2"/>
      </rPr>
      <t xml:space="preserve">现代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十二生肖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生肖兔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盘</t>
    </r>
  </si>
  <si>
    <r>
      <rPr>
        <sz val="12"/>
        <color rgb="FFFF0000"/>
        <rFont val="Noto Sans"/>
        <family val="2"/>
      </rPr>
      <t xml:space="preserve">中华人民共和国</t>
    </r>
    <r>
      <rPr>
        <sz val="12"/>
        <color rgb="FFFF0000"/>
        <rFont val="宋体"/>
        <family val="0"/>
        <charset val="134"/>
      </rPr>
      <t xml:space="preserve">(194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日成立</t>
    </r>
    <r>
      <rPr>
        <sz val="12"/>
        <color rgb="FFFF0000"/>
        <rFont val="宋体"/>
        <family val="0"/>
        <charset val="134"/>
      </rPr>
      <t xml:space="preserve">)</t>
    </r>
  </si>
  <si>
    <t xml:space="preserve">CLL109</t>
  </si>
  <si>
    <r>
      <rPr>
        <sz val="12"/>
        <color rgb="FFFF0000"/>
        <rFont val="Noto Sans"/>
        <family val="2"/>
      </rPr>
      <t xml:space="preserve">现代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十二生肖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生肖龙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盘</t>
    </r>
  </si>
  <si>
    <r>
      <rPr>
        <sz val="12"/>
        <color rgb="FFFF0000"/>
        <rFont val="Noto Sans"/>
        <family val="2"/>
      </rPr>
      <t xml:space="preserve">中华人民共和国</t>
    </r>
    <r>
      <rPr>
        <sz val="12"/>
        <color rgb="FFFF0000"/>
        <rFont val="宋体"/>
        <family val="0"/>
        <charset val="134"/>
      </rPr>
      <t xml:space="preserve">(194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日成立</t>
    </r>
    <r>
      <rPr>
        <sz val="12"/>
        <color rgb="FFFF0000"/>
        <rFont val="宋体"/>
        <family val="0"/>
        <charset val="134"/>
      </rPr>
      <t xml:space="preserve">)</t>
    </r>
  </si>
  <si>
    <t xml:space="preserve">CLL110</t>
  </si>
  <si>
    <r>
      <rPr>
        <sz val="12"/>
        <color rgb="FFFF0000"/>
        <rFont val="Noto Sans"/>
        <family val="2"/>
      </rPr>
      <t xml:space="preserve">现代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十二生肖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生肖蛇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盘</t>
    </r>
  </si>
  <si>
    <r>
      <rPr>
        <sz val="12"/>
        <color rgb="FFFF0000"/>
        <rFont val="Noto Sans"/>
        <family val="2"/>
      </rPr>
      <t xml:space="preserve">中华人民共和国</t>
    </r>
    <r>
      <rPr>
        <sz val="12"/>
        <color rgb="FFFF0000"/>
        <rFont val="宋体"/>
        <family val="0"/>
        <charset val="134"/>
      </rPr>
      <t xml:space="preserve">(194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日成立</t>
    </r>
    <r>
      <rPr>
        <sz val="12"/>
        <color rgb="FFFF0000"/>
        <rFont val="宋体"/>
        <family val="0"/>
        <charset val="134"/>
      </rPr>
      <t xml:space="preserve">)</t>
    </r>
  </si>
  <si>
    <t xml:space="preserve">CLL111</t>
  </si>
  <si>
    <r>
      <rPr>
        <sz val="12"/>
        <color rgb="FFFF0000"/>
        <rFont val="Noto Sans"/>
        <family val="2"/>
      </rPr>
      <t xml:space="preserve">中华人民共和国</t>
    </r>
    <r>
      <rPr>
        <sz val="12"/>
        <color rgb="FFFF0000"/>
        <rFont val="宋体"/>
        <family val="0"/>
        <charset val="134"/>
      </rPr>
      <t xml:space="preserve">(194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日成立</t>
    </r>
    <r>
      <rPr>
        <sz val="12"/>
        <color rgb="FFFF0000"/>
        <rFont val="宋体"/>
        <family val="0"/>
        <charset val="134"/>
      </rPr>
      <t xml:space="preserve">)</t>
    </r>
  </si>
  <si>
    <t xml:space="preserve">CLL112</t>
  </si>
  <si>
    <r>
      <rPr>
        <sz val="12"/>
        <color rgb="FFFF0000"/>
        <rFont val="Noto Sans"/>
        <family val="2"/>
      </rPr>
      <t xml:space="preserve">现代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十二生肖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生肖羊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盘</t>
    </r>
  </si>
  <si>
    <r>
      <rPr>
        <sz val="12"/>
        <color rgb="FFFF0000"/>
        <rFont val="Noto Sans"/>
        <family val="2"/>
      </rPr>
      <t xml:space="preserve">中华人民共和国</t>
    </r>
    <r>
      <rPr>
        <sz val="12"/>
        <color rgb="FFFF0000"/>
        <rFont val="宋体"/>
        <family val="0"/>
        <charset val="134"/>
      </rPr>
      <t xml:space="preserve">(194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日成立</t>
    </r>
    <r>
      <rPr>
        <sz val="12"/>
        <color rgb="FFFF0000"/>
        <rFont val="宋体"/>
        <family val="0"/>
        <charset val="134"/>
      </rPr>
      <t xml:space="preserve">)</t>
    </r>
  </si>
  <si>
    <t xml:space="preserve">CLL113</t>
  </si>
  <si>
    <r>
      <rPr>
        <sz val="12"/>
        <color rgb="FFFF0000"/>
        <rFont val="Noto Sans"/>
        <family val="2"/>
      </rPr>
      <t xml:space="preserve">现代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十二生肖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生肖猴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盘</t>
    </r>
  </si>
  <si>
    <r>
      <rPr>
        <sz val="12"/>
        <color rgb="FFFF0000"/>
        <rFont val="Noto Sans"/>
        <family val="2"/>
      </rPr>
      <t xml:space="preserve">中华人民共和国</t>
    </r>
    <r>
      <rPr>
        <sz val="12"/>
        <color rgb="FFFF0000"/>
        <rFont val="宋体"/>
        <family val="0"/>
        <charset val="134"/>
      </rPr>
      <t xml:space="preserve">(194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日成立</t>
    </r>
    <r>
      <rPr>
        <sz val="12"/>
        <color rgb="FFFF0000"/>
        <rFont val="宋体"/>
        <family val="0"/>
        <charset val="134"/>
      </rPr>
      <t xml:space="preserve">)</t>
    </r>
  </si>
  <si>
    <t xml:space="preserve">CLL114</t>
  </si>
  <si>
    <r>
      <rPr>
        <sz val="12"/>
        <color rgb="FFFF0000"/>
        <rFont val="Noto Sans"/>
        <family val="2"/>
      </rPr>
      <t xml:space="preserve">现代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十二生肖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生肖鸡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盘</t>
    </r>
  </si>
  <si>
    <r>
      <rPr>
        <sz val="12"/>
        <color rgb="FFFF0000"/>
        <rFont val="Noto Sans"/>
        <family val="2"/>
      </rPr>
      <t xml:space="preserve">中华人民共和国</t>
    </r>
    <r>
      <rPr>
        <sz val="12"/>
        <color rgb="FFFF0000"/>
        <rFont val="宋体"/>
        <family val="0"/>
        <charset val="134"/>
      </rPr>
      <t xml:space="preserve">(194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日成立</t>
    </r>
    <r>
      <rPr>
        <sz val="12"/>
        <color rgb="FFFF0000"/>
        <rFont val="宋体"/>
        <family val="0"/>
        <charset val="134"/>
      </rPr>
      <t xml:space="preserve">)</t>
    </r>
  </si>
  <si>
    <t xml:space="preserve">CLL115</t>
  </si>
  <si>
    <r>
      <rPr>
        <sz val="12"/>
        <color rgb="FFFF0000"/>
        <rFont val="Noto Sans"/>
        <family val="2"/>
      </rPr>
      <t xml:space="preserve">现代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十二生肖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生肖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盘</t>
    </r>
  </si>
  <si>
    <r>
      <rPr>
        <sz val="12"/>
        <color rgb="FFFF0000"/>
        <rFont val="Noto Sans"/>
        <family val="2"/>
      </rPr>
      <t xml:space="preserve">中华人民共和国</t>
    </r>
    <r>
      <rPr>
        <sz val="12"/>
        <color rgb="FFFF0000"/>
        <rFont val="宋体"/>
        <family val="0"/>
        <charset val="134"/>
      </rPr>
      <t xml:space="preserve">(194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日成立</t>
    </r>
    <r>
      <rPr>
        <sz val="12"/>
        <color rgb="FFFF0000"/>
        <rFont val="宋体"/>
        <family val="0"/>
        <charset val="134"/>
      </rPr>
      <t xml:space="preserve">)</t>
    </r>
  </si>
  <si>
    <t xml:space="preserve">CLL116</t>
  </si>
  <si>
    <r>
      <rPr>
        <sz val="12"/>
        <color rgb="FFFF0000"/>
        <rFont val="Noto Sans"/>
        <family val="2"/>
      </rPr>
      <t xml:space="preserve">现代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十二生肖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生肖猪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盘</t>
    </r>
  </si>
  <si>
    <r>
      <rPr>
        <sz val="12"/>
        <color rgb="FFFF0000"/>
        <rFont val="Noto Sans"/>
        <family val="2"/>
      </rPr>
      <t xml:space="preserve">中华人民共和国</t>
    </r>
    <r>
      <rPr>
        <sz val="12"/>
        <color rgb="FFFF0000"/>
        <rFont val="宋体"/>
        <family val="0"/>
        <charset val="134"/>
      </rPr>
      <t xml:space="preserve">(194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成立</t>
    </r>
    <r>
      <rPr>
        <sz val="12"/>
        <color rgb="FFFF0000"/>
        <rFont val="宋体"/>
        <family val="0"/>
        <charset val="134"/>
      </rPr>
      <t xml:space="preserve">)</t>
    </r>
  </si>
  <si>
    <t xml:space="preserve">CLL117</t>
  </si>
  <si>
    <r>
      <rPr>
        <sz val="12"/>
        <color rgb="FFFF0000"/>
        <rFont val="Noto Sans"/>
        <family val="2"/>
      </rPr>
      <t xml:space="preserve">现代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春江水暖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r>
      <rPr>
        <sz val="12"/>
        <color rgb="FFFF0000"/>
        <rFont val="Noto Sans"/>
        <family val="2"/>
      </rPr>
      <t xml:space="preserve">中华人民共和国</t>
    </r>
    <r>
      <rPr>
        <sz val="12"/>
        <color rgb="FFFF0000"/>
        <rFont val="宋体"/>
        <family val="0"/>
        <charset val="134"/>
      </rPr>
      <t xml:space="preserve">(194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日成立</t>
    </r>
    <r>
      <rPr>
        <sz val="12"/>
        <color rgb="FFFF0000"/>
        <rFont val="宋体"/>
        <family val="0"/>
        <charset val="134"/>
      </rPr>
      <t xml:space="preserve">)</t>
    </r>
  </si>
  <si>
    <t xml:space="preserve">CLL118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现代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渔歌唱晚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119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林梢争喧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圆板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60cm </t>
    </r>
    <r>
      <rPr>
        <sz val="12"/>
        <rFont val="Noto Sans"/>
        <family val="2"/>
      </rPr>
      <t xml:space="preserve">长：</t>
    </r>
    <r>
      <rPr>
        <sz val="12"/>
        <rFont val="宋体"/>
        <family val="0"/>
        <charset val="134"/>
      </rPr>
      <t xml:space="preserve">60cm</t>
    </r>
  </si>
  <si>
    <t xml:space="preserve">CLL120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谷静泉幽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圆板</t>
    </r>
  </si>
  <si>
    <t xml:space="preserve">CLL121</t>
  </si>
  <si>
    <r>
      <rPr>
        <sz val="12"/>
        <color rgb="FFFF0000"/>
        <rFont val="Noto Sans"/>
        <family val="2"/>
      </rPr>
      <t xml:space="preserve">现代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树纵千丈不忘根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色釉瓷板画</t>
    </r>
  </si>
  <si>
    <t xml:space="preserve">CLL122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山寨春浓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123</t>
  </si>
  <si>
    <t xml:space="preserve">CLL124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春夏秋冬四条屏山水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57cm  </t>
    </r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37cm</t>
    </r>
  </si>
  <si>
    <t xml:space="preserve">CLL125</t>
  </si>
  <si>
    <r>
      <rPr>
        <sz val="12"/>
        <color rgb="FFFF0000"/>
        <rFont val="Noto Sans"/>
        <family val="2"/>
      </rPr>
      <t xml:space="preserve">现代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山村古韵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126</t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58cm  </t>
    </r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113cm</t>
    </r>
  </si>
  <si>
    <t xml:space="preserve">CLL127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山乡春浓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128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万里晴川沐春晖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84cm </t>
    </r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172cm</t>
    </r>
  </si>
  <si>
    <t xml:space="preserve">CLL129</t>
  </si>
  <si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运际阳春气象新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61cm </t>
    </r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171cm</t>
    </r>
  </si>
  <si>
    <t xml:space="preserve">CLL130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锦绣山河万里春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200cm </t>
    </r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500cm</t>
    </r>
  </si>
  <si>
    <t xml:space="preserve">CLL131</t>
  </si>
  <si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万里晴川沐春阳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100cm </t>
    </r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100cm</t>
    </r>
  </si>
  <si>
    <t xml:space="preserve">CLL132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春风又绿江南岸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100cm </t>
    </r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200cm</t>
    </r>
  </si>
  <si>
    <t xml:space="preserve">CLL133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春雨细无声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134</t>
  </si>
  <si>
    <r>
      <rPr>
        <sz val="12"/>
        <color rgb="FFFF0000"/>
        <rFont val="Noto Sans"/>
        <family val="2"/>
      </rPr>
      <t xml:space="preserve">现代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人约黄昏后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135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林溪雅居幽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136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流云水碧逸纵远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137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一曲乡水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50cm </t>
    </r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200cm</t>
    </r>
  </si>
  <si>
    <t xml:space="preserve">CLL138</t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58cm </t>
    </r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113cm</t>
    </r>
  </si>
  <si>
    <t xml:space="preserve">CLL139</t>
  </si>
  <si>
    <r>
      <rPr>
        <sz val="12"/>
        <color rgb="FFFF0000"/>
        <rFont val="宋体"/>
        <family val="0"/>
        <charset val="134"/>
      </rPr>
      <t xml:space="preserve">2010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山水清音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140</t>
  </si>
  <si>
    <r>
      <rPr>
        <sz val="12"/>
        <rFont val="Noto Sans"/>
        <family val="2"/>
      </rPr>
      <t xml:space="preserve">现代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雨润细无声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板画</t>
    </r>
  </si>
  <si>
    <t xml:space="preserve">CLL141</t>
  </si>
  <si>
    <r>
      <rPr>
        <sz val="12"/>
        <rFont val="Noto Sans"/>
        <family val="2"/>
      </rPr>
      <t xml:space="preserve">现代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牧曲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板画</t>
    </r>
  </si>
  <si>
    <t xml:space="preserve">CLL142</t>
  </si>
  <si>
    <r>
      <rPr>
        <sz val="12"/>
        <rFont val="Noto Sans"/>
        <family val="2"/>
      </rPr>
      <t xml:space="preserve">现代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鸟飞林更静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板画</t>
    </r>
  </si>
  <si>
    <t xml:space="preserve">CLL143</t>
  </si>
  <si>
    <r>
      <rPr>
        <sz val="12"/>
        <rFont val="Noto Sans"/>
        <family val="2"/>
      </rPr>
      <t xml:space="preserve">现代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晨风牧曲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板画</t>
    </r>
  </si>
  <si>
    <t xml:space="preserve">CLL144</t>
  </si>
  <si>
    <r>
      <rPr>
        <sz val="12"/>
        <rFont val="Noto Sans"/>
        <family val="2"/>
      </rPr>
      <t xml:space="preserve">现代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春明景和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板画</t>
    </r>
  </si>
  <si>
    <t xml:space="preserve">CLL145</t>
  </si>
  <si>
    <r>
      <rPr>
        <sz val="12"/>
        <rFont val="Noto Sans"/>
        <family val="2"/>
      </rPr>
      <t xml:space="preserve">现代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山乡春晓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40cm </t>
    </r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30cm</t>
    </r>
  </si>
  <si>
    <t xml:space="preserve">CLL146</t>
  </si>
  <si>
    <r>
      <rPr>
        <sz val="12"/>
        <rFont val="Noto Sans"/>
        <family val="2"/>
      </rPr>
      <t xml:space="preserve">现代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初春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板画</t>
    </r>
  </si>
  <si>
    <t xml:space="preserve">CLL147</t>
  </si>
  <si>
    <r>
      <rPr>
        <sz val="12"/>
        <rFont val="Noto Sans"/>
        <family val="2"/>
      </rPr>
      <t xml:space="preserve">现代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生命的脉动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板画</t>
    </r>
  </si>
  <si>
    <t xml:space="preserve">CLL148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故乡情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精神皈依的家园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149</t>
  </si>
  <si>
    <r>
      <rPr>
        <sz val="12"/>
        <rFont val="Noto Sans"/>
        <family val="2"/>
      </rPr>
      <t xml:space="preserve">现代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江西十景之井冈山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板画</t>
    </r>
  </si>
  <si>
    <t xml:space="preserve">CLL150</t>
  </si>
  <si>
    <r>
      <rPr>
        <sz val="12"/>
        <rFont val="Noto Sans"/>
        <family val="2"/>
      </rPr>
      <t xml:space="preserve">现代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江西十景之三清山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板画</t>
    </r>
  </si>
  <si>
    <t xml:space="preserve">CLL151</t>
  </si>
  <si>
    <r>
      <rPr>
        <sz val="12"/>
        <rFont val="Noto Sans"/>
        <family val="2"/>
      </rPr>
      <t xml:space="preserve">现代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江西十景之庐山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板画</t>
    </r>
  </si>
  <si>
    <t xml:space="preserve">CLL152</t>
  </si>
  <si>
    <r>
      <rPr>
        <sz val="12"/>
        <rFont val="Noto Sans"/>
        <family val="2"/>
      </rPr>
      <t xml:space="preserve">现代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江西十景之武功山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板画</t>
    </r>
  </si>
  <si>
    <t xml:space="preserve">CLL153</t>
  </si>
  <si>
    <r>
      <rPr>
        <sz val="12"/>
        <rFont val="Noto Sans"/>
        <family val="2"/>
      </rPr>
      <t xml:space="preserve">现代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江西十景之龙虎山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板画</t>
    </r>
  </si>
  <si>
    <t xml:space="preserve">CLL154</t>
  </si>
  <si>
    <r>
      <rPr>
        <sz val="12"/>
        <rFont val="Noto Sans"/>
        <family val="2"/>
      </rPr>
      <t xml:space="preserve">现代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江西十景之滕王阁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板画</t>
    </r>
  </si>
  <si>
    <t xml:space="preserve">CLL155</t>
  </si>
  <si>
    <r>
      <rPr>
        <sz val="12"/>
        <rFont val="Noto Sans"/>
        <family val="2"/>
      </rPr>
      <t xml:space="preserve">现代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江西十景之云居山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板画</t>
    </r>
  </si>
  <si>
    <t xml:space="preserve">CLL156</t>
  </si>
  <si>
    <r>
      <rPr>
        <sz val="12"/>
        <rFont val="Noto Sans"/>
        <family val="2"/>
      </rPr>
      <t xml:space="preserve">现代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江西十景之鄱阳湖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板画</t>
    </r>
  </si>
  <si>
    <t xml:space="preserve">CLL157</t>
  </si>
  <si>
    <r>
      <rPr>
        <sz val="12"/>
        <rFont val="Noto Sans"/>
        <family val="2"/>
      </rPr>
      <t xml:space="preserve">现代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江西十景之婺源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板画</t>
    </r>
  </si>
  <si>
    <t xml:space="preserve">CLL158</t>
  </si>
  <si>
    <r>
      <rPr>
        <sz val="12"/>
        <rFont val="Noto Sans"/>
        <family val="2"/>
      </rPr>
      <t xml:space="preserve">现代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江西十景之梅岭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板画</t>
    </r>
  </si>
  <si>
    <t xml:space="preserve">CLL159</t>
  </si>
  <si>
    <t xml:space="preserve">现代蔡玲玲复和彩“深圳八景”系列“版画基地”瓷盘</t>
  </si>
  <si>
    <t xml:space="preserve">CLL160</t>
  </si>
  <si>
    <t xml:space="preserve">现代蔡玲玲复和彩“深圳八景”系列“西岸新城”瓷盘</t>
  </si>
  <si>
    <t xml:space="preserve">CLL161</t>
  </si>
  <si>
    <t xml:space="preserve">现代蔡玲玲复和彩“深圳八景”系列“海上田园”瓷盘</t>
  </si>
  <si>
    <t xml:space="preserve">CLL162</t>
  </si>
  <si>
    <t xml:space="preserve">现代蔡玲玲复和彩“深圳八景”系列“羊台叠翠”瓷盘</t>
  </si>
  <si>
    <t xml:space="preserve">CLL163</t>
  </si>
  <si>
    <t xml:space="preserve">现代蔡玲玲复和彩“深圳八景”系列“凤凰盛景”瓷盘</t>
  </si>
  <si>
    <t xml:space="preserve">CLL164</t>
  </si>
  <si>
    <t xml:space="preserve">现代蔡玲玲复和彩“深圳八景”系列“蚝乡古韵”瓷盘</t>
  </si>
  <si>
    <t xml:space="preserve">CLL165</t>
  </si>
  <si>
    <t xml:space="preserve">现代蔡玲玲复和彩“深圳八景”系列“万福广场”瓷盘</t>
  </si>
  <si>
    <t xml:space="preserve">CLL166</t>
  </si>
  <si>
    <t xml:space="preserve">现代蔡玲玲复和彩“深圳八景”系列“观澜球会”瓷盘</t>
  </si>
  <si>
    <t xml:space="preserve">CLL167</t>
  </si>
  <si>
    <t xml:space="preserve">现代蔡玲玲复和彩文具</t>
  </si>
  <si>
    <r>
      <rPr>
        <sz val="12"/>
        <rFont val="Noto Sans"/>
        <family val="2"/>
      </rPr>
      <t xml:space="preserve">文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件套</t>
    </r>
  </si>
  <si>
    <t xml:space="preserve">0.01-1 kg</t>
  </si>
  <si>
    <t xml:space="preserve">CLL168</t>
  </si>
  <si>
    <r>
      <rPr>
        <sz val="12"/>
        <rFont val="Noto Sans"/>
        <family val="2"/>
      </rPr>
      <t xml:space="preserve">文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件套</t>
    </r>
  </si>
  <si>
    <t xml:space="preserve">CLL169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蔡玲玲复合彩“民族大团结”瓷板画</t>
    </r>
  </si>
  <si>
    <r>
      <rPr>
        <sz val="12"/>
        <rFont val="Noto Sans"/>
        <family val="2"/>
      </rPr>
      <t xml:space="preserve">纵</t>
    </r>
    <r>
      <rPr>
        <sz val="12"/>
        <rFont val="宋体"/>
        <family val="0"/>
        <charset val="134"/>
      </rPr>
      <t xml:space="preserve">100cm  </t>
    </r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400cm</t>
    </r>
  </si>
  <si>
    <t xml:space="preserve">CLL170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阿昌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9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20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4cm</t>
    </r>
  </si>
  <si>
    <t xml:space="preserve">CLL171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布朗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2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6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0cm</t>
    </r>
  </si>
  <si>
    <t xml:space="preserve">CLL172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藏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9.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9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0.5cm</t>
    </r>
  </si>
  <si>
    <t xml:space="preserve">CLL173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瑶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6.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1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9cm</t>
    </r>
  </si>
  <si>
    <t xml:space="preserve">CLL174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哈萨克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0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20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4.5cm</t>
    </r>
  </si>
  <si>
    <t xml:space="preserve">CLL175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彝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4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4.5cm</t>
    </r>
  </si>
  <si>
    <t xml:space="preserve">CLL176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独龙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2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8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2.5cm</t>
    </r>
  </si>
  <si>
    <t xml:space="preserve">CLL177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朝鲜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2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20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3cm</t>
    </r>
  </si>
  <si>
    <t xml:space="preserve">CLL178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德昂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6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4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5.5cm</t>
    </r>
  </si>
  <si>
    <t xml:space="preserve">CLL179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蒙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0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6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2.5cm</t>
    </r>
  </si>
  <si>
    <t xml:space="preserve">CLL180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珞巴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60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9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7cm</t>
    </r>
  </si>
  <si>
    <t xml:space="preserve">CLL181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京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8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8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9cm</t>
    </r>
  </si>
  <si>
    <t xml:space="preserve">CLL182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裕固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9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8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8cm</t>
    </r>
  </si>
  <si>
    <t xml:space="preserve">CLL183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布依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6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7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2cm</t>
    </r>
  </si>
  <si>
    <t xml:space="preserve">CLL184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景颇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3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6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5cm</t>
    </r>
  </si>
  <si>
    <t xml:space="preserve">CLL185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水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0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7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8cm</t>
    </r>
  </si>
  <si>
    <t xml:space="preserve">CLL186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鄂伦春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1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4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1cm</t>
    </r>
  </si>
  <si>
    <t xml:space="preserve">CLL187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畲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8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8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4.5cm</t>
    </r>
  </si>
  <si>
    <t xml:space="preserve">CLL188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白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7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8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1.5cm</t>
    </r>
  </si>
  <si>
    <t xml:space="preserve">CLL189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土家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2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8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6cm</t>
    </r>
  </si>
  <si>
    <t xml:space="preserve">CLL190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苗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6.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5cm</t>
    </r>
  </si>
  <si>
    <t xml:space="preserve">CLL191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鄂温克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3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4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6cm</t>
    </r>
  </si>
  <si>
    <t xml:space="preserve">CLL192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怒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2.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6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5cm</t>
    </r>
  </si>
  <si>
    <t xml:space="preserve">CLL193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基诺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0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8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6.5cm</t>
    </r>
  </si>
  <si>
    <t xml:space="preserve">CLL194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门巴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4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6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2.5cm</t>
    </r>
  </si>
  <si>
    <t xml:space="preserve">CLL195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汉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9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24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8cm</t>
    </r>
  </si>
  <si>
    <t xml:space="preserve">CLL196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达斡尔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0.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7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7cm</t>
    </r>
  </si>
  <si>
    <t xml:space="preserve">CLL197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毛南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0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1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0.5cm</t>
    </r>
  </si>
  <si>
    <t xml:space="preserve">CLL198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壮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6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2.5cm</t>
    </r>
  </si>
  <si>
    <t xml:space="preserve">CLL199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羌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9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4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4.5cm</t>
    </r>
  </si>
  <si>
    <t xml:space="preserve">CLL200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土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1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3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3cm</t>
    </r>
  </si>
  <si>
    <t xml:space="preserve">CLL201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拉祜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3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7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5cm</t>
    </r>
  </si>
  <si>
    <t xml:space="preserve">CLL202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仫佬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6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8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2cm</t>
    </r>
  </si>
  <si>
    <t xml:space="preserve">CLL203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赫哲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6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2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18cm</t>
    </r>
  </si>
  <si>
    <t xml:space="preserve">CLL204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东乡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7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2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2cm</t>
    </r>
  </si>
  <si>
    <t xml:space="preserve">CLL205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柯尔克孜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0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8cm</t>
    </r>
  </si>
  <si>
    <t xml:space="preserve">CLL206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侗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2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1cm</t>
    </r>
  </si>
  <si>
    <t xml:space="preserve">CLL207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仡佬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1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3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5cm</t>
    </r>
  </si>
  <si>
    <t xml:space="preserve">CLL208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佤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13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8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6cm</t>
    </r>
  </si>
  <si>
    <t xml:space="preserve">CLL209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哈尼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5.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3.8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43cm</t>
    </r>
  </si>
  <si>
    <t xml:space="preserve">CLL210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俄罗斯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7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6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4cm</t>
    </r>
  </si>
  <si>
    <t xml:space="preserve">CLL211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乌孜别克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6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8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0.5cm</t>
    </r>
  </si>
  <si>
    <t xml:space="preserve">CLL212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满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3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7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18.5cm</t>
    </r>
  </si>
  <si>
    <t xml:space="preserve">CLL213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普米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1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6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4cm</t>
    </r>
  </si>
  <si>
    <t xml:space="preserve">CLL214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锡伯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2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6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1.5cm</t>
    </r>
  </si>
  <si>
    <t xml:space="preserve">CLL215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傣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7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5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5cm</t>
    </r>
  </si>
  <si>
    <t xml:space="preserve">CLL216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撒拉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4.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4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4cm</t>
    </r>
  </si>
  <si>
    <t xml:space="preserve">CLL217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纳西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0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6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6cm</t>
    </r>
  </si>
  <si>
    <t xml:space="preserve">CLL218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塔吉克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3.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6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4cm</t>
    </r>
  </si>
  <si>
    <t xml:space="preserve">CLL219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塔塔尔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6.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6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9cm</t>
    </r>
  </si>
  <si>
    <t xml:space="preserve">CLL220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回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8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5cm</t>
    </r>
  </si>
  <si>
    <t xml:space="preserve">CLL221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傈僳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8.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2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2cm</t>
    </r>
  </si>
  <si>
    <t xml:space="preserve">CLL222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高山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0.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24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8cm</t>
    </r>
  </si>
  <si>
    <t xml:space="preserve">CLL223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维吾尔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3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9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17cm</t>
    </r>
  </si>
  <si>
    <t xml:space="preserve">CLL224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黎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7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19cm</t>
    </r>
  </si>
  <si>
    <t xml:space="preserve">CLL225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五十六个民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保安族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0.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3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5.5cm</t>
    </r>
  </si>
  <si>
    <t xml:space="preserve">CLL226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雕刻综合装饰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2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6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0cm</t>
    </r>
  </si>
  <si>
    <t xml:space="preserve">CLL227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巾帼沃土竞风流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61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21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0.5cm</t>
    </r>
  </si>
  <si>
    <t xml:space="preserve">CLL228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春风吹拂绿山乡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4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31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1cm</t>
    </r>
  </si>
  <si>
    <t xml:space="preserve">CLL22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雅克端庄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4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5.5cm</t>
    </r>
  </si>
  <si>
    <t xml:space="preserve">CLL230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万水千山总是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7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26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8cm</t>
    </r>
  </si>
  <si>
    <t xml:space="preserve">CLL23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思念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色釉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3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0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4cm</t>
    </r>
  </si>
  <si>
    <t xml:space="preserve">CLL232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不尽源泉山中来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1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6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6cm</t>
    </r>
  </si>
  <si>
    <t xml:space="preserve">CLL23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牧羊女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1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20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3cm</t>
    </r>
  </si>
  <si>
    <t xml:space="preserve">CLL234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雕刻综合装饰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相思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6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9.5cm</t>
    </r>
  </si>
  <si>
    <t xml:space="preserve">CLL235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8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2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16.5cm</t>
    </r>
  </si>
  <si>
    <t xml:space="preserve">CLL236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山村处处沐春风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8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5cm</t>
    </r>
  </si>
  <si>
    <t xml:space="preserve">CLL237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1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8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3.5cm</t>
    </r>
  </si>
  <si>
    <t xml:space="preserve">CLL238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日月对瓶之日瓶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7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4cm</t>
    </r>
  </si>
  <si>
    <t xml:space="preserve">CLL239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日月对瓶之月瓶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0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7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4.5cm</t>
    </r>
  </si>
  <si>
    <t xml:space="preserve">CLL240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甘甜的乳汁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0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2cm</t>
    </r>
  </si>
  <si>
    <t xml:space="preserve">CLL241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镶器</t>
    </r>
  </si>
  <si>
    <r>
      <rPr>
        <sz val="12"/>
        <rFont val="Noto Sans"/>
        <family val="2"/>
      </rPr>
      <t xml:space="preserve">长：</t>
    </r>
    <r>
      <rPr>
        <sz val="12"/>
        <rFont val="宋体"/>
        <family val="0"/>
        <charset val="134"/>
      </rPr>
      <t xml:space="preserve">80.5cm 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53cm </t>
    </r>
    <r>
      <rPr>
        <sz val="12"/>
        <rFont val="Noto Sans"/>
        <family val="2"/>
      </rPr>
      <t xml:space="preserve">厚：</t>
    </r>
    <r>
      <rPr>
        <sz val="12"/>
        <rFont val="宋体"/>
        <family val="0"/>
        <charset val="134"/>
      </rPr>
      <t xml:space="preserve">13.5cm</t>
    </r>
  </si>
  <si>
    <t xml:space="preserve">CLL242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农家岁月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3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24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4cm</t>
    </r>
  </si>
  <si>
    <t xml:space="preserve">CLL243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粒粒皆辛苦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7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21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6.5cm</t>
    </r>
  </si>
  <si>
    <t xml:space="preserve">CLL244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片片红叶静无话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6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5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15.5cm</t>
    </r>
  </si>
  <si>
    <t xml:space="preserve">CLL245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的小河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5.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7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9cm</t>
    </r>
  </si>
  <si>
    <t xml:space="preserve">CLL246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傣家风韵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观音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71.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26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7cm</t>
    </r>
  </si>
  <si>
    <t xml:space="preserve">CLL247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雪域风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冬瓜色釉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7.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22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2.5cm</t>
    </r>
  </si>
  <si>
    <t xml:space="preserve">CLL248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童年的记忆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6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20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9cm</t>
    </r>
  </si>
  <si>
    <t xml:space="preserve">CLL249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佛筒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6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6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5cm</t>
    </r>
  </si>
  <si>
    <t xml:space="preserve">CLL250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综合装饰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3.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22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7.5cm</t>
    </r>
  </si>
  <si>
    <t xml:space="preserve">CLL25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清新雅淑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2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24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4.5cm</t>
    </r>
  </si>
  <si>
    <t xml:space="preserve">CLL252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6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3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6cm</t>
    </r>
  </si>
  <si>
    <t xml:space="preserve">CLL253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一路春风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1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6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5cm</t>
    </r>
  </si>
  <si>
    <t xml:space="preserve">CLL254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千丝万缕思君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4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1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1cm</t>
    </r>
  </si>
  <si>
    <t xml:space="preserve">CLL255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梦回故乡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色釉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1.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9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6cm</t>
    </r>
  </si>
  <si>
    <t xml:space="preserve">CLL256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阳春三月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6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8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19cm</t>
    </r>
  </si>
  <si>
    <t xml:space="preserve">CLL257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阳春三月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9.2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9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19.5cm</t>
    </r>
  </si>
  <si>
    <t xml:space="preserve">CLL258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金色年华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3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2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5cm</t>
    </r>
  </si>
  <si>
    <t xml:space="preserve">CLL259</t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9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6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6.5cm</t>
    </r>
  </si>
  <si>
    <t xml:space="preserve">CLL260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丽质芳华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1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7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18cm</t>
    </r>
  </si>
  <si>
    <t xml:space="preserve">CLL261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6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6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7cm</t>
    </r>
  </si>
  <si>
    <t xml:space="preserve">CLL262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大美无言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0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9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1cm</t>
    </r>
  </si>
  <si>
    <t xml:space="preserve">CLL263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高原天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7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3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17cm</t>
    </r>
  </si>
  <si>
    <t xml:space="preserve">CLL264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南疆风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3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0cm</t>
    </r>
  </si>
  <si>
    <t xml:space="preserve">CLL265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青春年华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8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8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3cm</t>
    </r>
  </si>
  <si>
    <t xml:space="preserve">CLL266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山寨风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8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6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6cm</t>
    </r>
  </si>
  <si>
    <t xml:space="preserve">CLL267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晨牧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色釉小口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8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9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7cm</t>
    </r>
  </si>
  <si>
    <t xml:space="preserve">CLL26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松风泉韵天然景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9.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6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5cm</t>
    </r>
  </si>
  <si>
    <t xml:space="preserve">CLL269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恋曲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箭筒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0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22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2cm</t>
    </r>
  </si>
  <si>
    <t xml:space="preserve">CLL270</t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41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40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40cm</t>
    </r>
  </si>
  <si>
    <t xml:space="preserve">CLL271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亲的教导记心头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8.5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2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19.5cm</t>
    </r>
  </si>
  <si>
    <t xml:space="preserve">CLL272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山清水秀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9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32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49.5cm</t>
    </r>
  </si>
  <si>
    <t xml:space="preserve">CLL273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风韵天然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0.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22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9.5cm</t>
    </r>
  </si>
  <si>
    <t xml:space="preserve">CLL274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母子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雕刻综合装饰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阑珊岁月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8.5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16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5cm</t>
    </r>
  </si>
  <si>
    <t xml:space="preserve">CLL275</t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86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26.5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36cm</t>
    </r>
  </si>
  <si>
    <t xml:space="preserve">CLL276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山村牧歌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瓶</t>
    </r>
  </si>
  <si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51cm </t>
    </r>
    <r>
      <rPr>
        <sz val="12"/>
        <rFont val="Noto Sans"/>
        <family val="2"/>
      </rPr>
      <t xml:space="preserve">口直径：</t>
    </r>
    <r>
      <rPr>
        <sz val="12"/>
        <rFont val="宋体"/>
        <family val="0"/>
        <charset val="134"/>
      </rPr>
      <t xml:space="preserve">6cm </t>
    </r>
    <r>
      <rPr>
        <sz val="12"/>
        <rFont val="Noto Sans"/>
        <family val="2"/>
      </rPr>
      <t xml:space="preserve">最大肚直径：</t>
    </r>
    <r>
      <rPr>
        <sz val="12"/>
        <rFont val="宋体"/>
        <family val="0"/>
        <charset val="134"/>
      </rPr>
      <t xml:space="preserve">22.5cm</t>
    </r>
  </si>
  <si>
    <t xml:space="preserve">CLL277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油画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50cm  </t>
    </r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50cm</t>
    </r>
  </si>
  <si>
    <t xml:space="preserve">CLL278</t>
  </si>
  <si>
    <t xml:space="preserve">CLL279</t>
  </si>
  <si>
    <t xml:space="preserve">CLL280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红色题材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红色的童年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50cm  </t>
    </r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52cm</t>
    </r>
  </si>
  <si>
    <t xml:space="preserve">CLL281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红色题材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自己动手 丰衣足食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r>
      <rPr>
        <sz val="12"/>
        <rFont val="Noto Sans"/>
        <family val="2"/>
      </rPr>
      <t xml:space="preserve">纵：</t>
    </r>
    <r>
      <rPr>
        <sz val="12"/>
        <rFont val="宋体"/>
        <family val="0"/>
        <charset val="134"/>
      </rPr>
      <t xml:space="preserve">50cm  </t>
    </r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53cm</t>
    </r>
  </si>
  <si>
    <t xml:space="preserve">CLL282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蔡玲玲复合彩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红色题材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系列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烽火岁月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瓷板画</t>
    </r>
  </si>
  <si>
    <t xml:space="preserve">CLL283</t>
  </si>
  <si>
    <t xml:space="preserve">蔡玲玲复合彩“十二生肖”系列“生肖鼠”茶具</t>
  </si>
  <si>
    <t xml:space="preserve">一壶四杯</t>
  </si>
  <si>
    <t xml:space="preserve">CLL284</t>
  </si>
  <si>
    <t xml:space="preserve">蔡玲玲复合彩“十二生肖”系列“生肖牛”茶具</t>
  </si>
  <si>
    <t xml:space="preserve">CLL285</t>
  </si>
  <si>
    <t xml:space="preserve">蔡玲玲复合彩“十二生肖”系列“生肖虎”茶具</t>
  </si>
  <si>
    <t xml:space="preserve">CLL286</t>
  </si>
  <si>
    <t xml:space="preserve">蔡玲玲复合彩“十二生肖”系列“生肖兔”茶具</t>
  </si>
  <si>
    <t xml:space="preserve">CLL287</t>
  </si>
  <si>
    <t xml:space="preserve">蔡玲玲复合彩“十二生肖”系列“生肖龙”茶具</t>
  </si>
  <si>
    <t xml:space="preserve">CLL288</t>
  </si>
  <si>
    <t xml:space="preserve">蔡玲玲复合彩“十二生肖”系列“生肖蛇”茶具</t>
  </si>
  <si>
    <t xml:space="preserve">CLL289</t>
  </si>
  <si>
    <t xml:space="preserve">蔡玲玲复合彩“十二生肖”系列“生肖马”茶具</t>
  </si>
  <si>
    <t xml:space="preserve">CLL290</t>
  </si>
  <si>
    <t xml:space="preserve">蔡玲玲复合彩“十二生肖”系列“生肖羊”茶具</t>
  </si>
  <si>
    <t xml:space="preserve">CLL291</t>
  </si>
  <si>
    <t xml:space="preserve">蔡玲玲复合彩“十二生肖”系列“生肖猴”茶具</t>
  </si>
  <si>
    <t xml:space="preserve">CLL292</t>
  </si>
  <si>
    <t xml:space="preserve">现代蔡玲玲复合彩“十二生肖”系列“生肖鸡”茶具</t>
  </si>
  <si>
    <t xml:space="preserve">CLL293</t>
  </si>
  <si>
    <t xml:space="preserve">蔡玲玲复合彩“十二生肖”系列“生肖狗”茶具</t>
  </si>
  <si>
    <t xml:space="preserve">CLL294</t>
  </si>
  <si>
    <t xml:space="preserve">蔡玲玲复合彩“十二生肖”系列“生肖猪”茶具</t>
  </si>
  <si>
    <t xml:space="preserve">CLL295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山乡晓色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盘</t>
    </r>
  </si>
  <si>
    <t xml:space="preserve">CLL296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山寨风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盘</t>
    </r>
  </si>
  <si>
    <t xml:space="preserve">CLL297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山村雪晴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盘</t>
    </r>
  </si>
  <si>
    <t xml:space="preserve">CLL298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芦塘听雁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盘</t>
    </r>
  </si>
  <si>
    <t xml:space="preserve">CLL299</t>
  </si>
  <si>
    <r>
      <rPr>
        <sz val="12"/>
        <rFont val="Noto Sans"/>
        <family val="2"/>
      </rPr>
      <t xml:space="preserve">蔡玲玲复合彩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故乡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系列春夏秋冬山水瓷盘</t>
    </r>
  </si>
  <si>
    <t xml:space="preserve">CLL300</t>
  </si>
  <si>
    <r>
      <rPr>
        <sz val="12"/>
        <rFont val="Noto Sans"/>
        <family val="2"/>
      </rPr>
      <t xml:space="preserve">蔡玲玲复合彩“红色题材”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红色的种子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盘</t>
    </r>
  </si>
  <si>
    <t xml:space="preserve">CLL301</t>
  </si>
  <si>
    <r>
      <rPr>
        <sz val="12"/>
        <rFont val="Noto Sans"/>
        <family val="2"/>
      </rPr>
      <t xml:space="preserve">蔡玲玲复合彩“母子情”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童趣无暇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盘</t>
    </r>
  </si>
  <si>
    <t xml:space="preserve">CLL302</t>
  </si>
  <si>
    <r>
      <rPr>
        <sz val="12"/>
        <rFont val="Noto Sans"/>
        <family val="2"/>
      </rPr>
      <t xml:space="preserve">蔡玲玲复合彩“红色题材”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红色的摇篮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盘</t>
    </r>
  </si>
  <si>
    <t xml:space="preserve">CLL303</t>
  </si>
  <si>
    <r>
      <rPr>
        <sz val="12"/>
        <rFont val="Noto Sans"/>
        <family val="2"/>
      </rPr>
      <t xml:space="preserve">蔡玲玲复合彩“红色题材”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抗战小红花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盘</t>
    </r>
  </si>
  <si>
    <t xml:space="preserve">CLL304</t>
  </si>
  <si>
    <t xml:space="preserve">CLL305</t>
  </si>
  <si>
    <r>
      <rPr>
        <sz val="12"/>
        <rFont val="Noto Sans"/>
        <family val="2"/>
      </rPr>
      <t xml:space="preserve">蔡玲玲复合彩“红色题材”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红色的记忆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盘</t>
    </r>
  </si>
  <si>
    <t xml:space="preserve">CLL306</t>
  </si>
  <si>
    <r>
      <rPr>
        <sz val="12"/>
        <rFont val="Noto Sans"/>
        <family val="2"/>
      </rPr>
      <t xml:space="preserve">蔡玲玲复合彩“母子情”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苗寨风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盘</t>
    </r>
  </si>
  <si>
    <t xml:space="preserve">CLL307</t>
  </si>
  <si>
    <r>
      <rPr>
        <sz val="12"/>
        <rFont val="Noto Sans"/>
        <family val="2"/>
      </rPr>
      <t xml:space="preserve">蔡玲玲复合彩“母子情”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雪域风情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盘</t>
    </r>
  </si>
  <si>
    <t xml:space="preserve">CLL308</t>
  </si>
  <si>
    <t xml:space="preserve">蔡玲玲复合彩“红色题材”系列瓷盘</t>
  </si>
  <si>
    <t xml:space="preserve">CLL309</t>
  </si>
  <si>
    <t xml:space="preserve">CLL310</t>
  </si>
  <si>
    <r>
      <rPr>
        <sz val="12"/>
        <rFont val="Noto Sans"/>
        <family val="2"/>
      </rPr>
      <t xml:space="preserve">蔡玲玲复合彩“母子情”系列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两小无猜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瓷盘</t>
    </r>
  </si>
  <si>
    <t xml:space="preserve">CLL311</t>
  </si>
  <si>
    <t xml:space="preserve">CLL312</t>
  </si>
  <si>
    <t xml:space="preserve">蔡玲玲复合彩“母子情”系列瓷盘</t>
  </si>
  <si>
    <t xml:space="preserve">CLL313</t>
  </si>
  <si>
    <t xml:space="preserve">CLL314</t>
  </si>
  <si>
    <t xml:space="preserve">蔡玲玲复合彩文创产品系列扇面瓷板画</t>
  </si>
  <si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47cm  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24.5cm </t>
    </r>
  </si>
  <si>
    <t xml:space="preserve">CLL315</t>
  </si>
  <si>
    <t xml:space="preserve">蔡玲玲复合彩文创产品系列瓷板画“蝴蝶”（名称在前瓷板画在后）</t>
  </si>
  <si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53cm  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30cm </t>
    </r>
  </si>
  <si>
    <t xml:space="preserve">CLL316</t>
  </si>
  <si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49cm  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27cm </t>
    </r>
  </si>
  <si>
    <t xml:space="preserve">CLL317</t>
  </si>
  <si>
    <t xml:space="preserve">蔡玲玲复合彩文创产品系列瓷板画</t>
  </si>
  <si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47.7cm  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33.5cm  </t>
    </r>
  </si>
  <si>
    <t xml:space="preserve">CLL318</t>
  </si>
  <si>
    <t xml:space="preserve">蔡玲玲复合彩文创产品系列瓷板画“金鱼”</t>
  </si>
  <si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62.2cm  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27cm </t>
    </r>
  </si>
  <si>
    <t xml:space="preserve">CLL319</t>
  </si>
  <si>
    <t xml:space="preserve">蔡玲玲复合彩文创产品系列瓷板画“江畔人家”</t>
  </si>
  <si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46cm  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27.5cm </t>
    </r>
  </si>
  <si>
    <t xml:space="preserve">CLL320</t>
  </si>
  <si>
    <t xml:space="preserve">CLL321</t>
  </si>
  <si>
    <t xml:space="preserve">蔡玲玲复合彩文创产品系列瓷板画“梅花”</t>
  </si>
  <si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58cm  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46cm </t>
    </r>
  </si>
  <si>
    <t xml:space="preserve">CLL322</t>
  </si>
  <si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58cm  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41.2cm </t>
    </r>
  </si>
  <si>
    <t xml:space="preserve">CLL323</t>
  </si>
  <si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47.5cm  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32.5cm </t>
    </r>
  </si>
  <si>
    <t xml:space="preserve">CLL324</t>
  </si>
  <si>
    <t xml:space="preserve">蔡玲玲复合彩文创产品系列瓷板画“静林晚约”</t>
  </si>
  <si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47.6cm  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33.5cm </t>
    </r>
  </si>
  <si>
    <t xml:space="preserve">CLL325</t>
  </si>
  <si>
    <t xml:space="preserve">蔡玲玲复合彩文创产品系列瓷板画“茶花”</t>
  </si>
  <si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47.5cm  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30.2cm </t>
    </r>
  </si>
  <si>
    <t xml:space="preserve">CLL326</t>
  </si>
  <si>
    <t xml:space="preserve">CLL327</t>
  </si>
  <si>
    <t xml:space="preserve">蔡玲玲复合彩文创产品系列瓷板画“兰花”</t>
  </si>
  <si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47.5cm  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30.5cm </t>
    </r>
  </si>
  <si>
    <t xml:space="preserve">CLL328</t>
  </si>
  <si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62.5cm  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26.3cm </t>
    </r>
  </si>
  <si>
    <t xml:space="preserve">CLL329</t>
  </si>
  <si>
    <r>
      <rPr>
        <sz val="12"/>
        <rFont val="Noto Sans"/>
        <family val="2"/>
      </rPr>
      <t xml:space="preserve">蔡玲玲复合彩文创产品系列瓷板画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喇叭花</t>
    </r>
    <r>
      <rPr>
        <sz val="12"/>
        <rFont val="宋体"/>
        <family val="0"/>
        <charset val="134"/>
      </rPr>
      <t xml:space="preserve">"</t>
    </r>
  </si>
  <si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47.7cm  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33.5cm </t>
    </r>
  </si>
  <si>
    <t xml:space="preserve">CLL330</t>
  </si>
  <si>
    <t xml:space="preserve">蔡玲玲复合彩文创产品系列瓷板画“横天归鸿”</t>
  </si>
  <si>
    <r>
      <rPr>
        <sz val="12"/>
        <rFont val="Noto Sans"/>
        <family val="2"/>
      </rPr>
      <t xml:space="preserve">横：</t>
    </r>
    <r>
      <rPr>
        <sz val="12"/>
        <rFont val="宋体"/>
        <family val="0"/>
        <charset val="134"/>
      </rPr>
      <t xml:space="preserve">45cm  </t>
    </r>
    <r>
      <rPr>
        <sz val="12"/>
        <rFont val="Noto Sans"/>
        <family val="2"/>
      </rPr>
      <t xml:space="preserve">宽：</t>
    </r>
    <r>
      <rPr>
        <sz val="12"/>
        <rFont val="宋体"/>
        <family val="0"/>
        <charset val="134"/>
      </rPr>
      <t xml:space="preserve">27.5cm </t>
    </r>
  </si>
  <si>
    <t xml:space="preserve">CLL331</t>
  </si>
  <si>
    <t xml:space="preserve">蔡玲玲复合彩文创产品系列瓷板画“提篮花”</t>
  </si>
  <si>
    <t xml:space="preserve">CLL332</t>
  </si>
  <si>
    <t xml:space="preserve">现代蔡玲玲复合彩餐具系列“紫藤”餐具</t>
  </si>
  <si>
    <t xml:space="preserve">餐具</t>
  </si>
  <si>
    <t xml:space="preserve">写明是多少件餐具，有碗、勺等多少个</t>
  </si>
  <si>
    <t xml:space="preserve">CLL333</t>
  </si>
  <si>
    <t xml:space="preserve">蔡玲玲复合彩餐具系列“兰花”餐具</t>
  </si>
  <si>
    <r>
      <rPr>
        <sz val="12"/>
        <rFont val="Noto Sans"/>
        <family val="2"/>
      </rPr>
      <t xml:space="preserve">公元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世纪</t>
    </r>
  </si>
  <si>
    <t xml:space="preserve">CLL334</t>
  </si>
  <si>
    <t xml:space="preserve">现代蔡玲玲复合彩餐具系列“梅花”餐具</t>
  </si>
  <si>
    <t xml:space="preserve">CLL335</t>
  </si>
  <si>
    <t xml:space="preserve">现代蔡玲玲复合彩餐具系列“果实”餐具</t>
  </si>
  <si>
    <t xml:space="preserve">编号</t>
  </si>
  <si>
    <t xml:space="preserve">藏品编号名称</t>
  </si>
  <si>
    <t xml:space="preserve">文物类别</t>
  </si>
  <si>
    <r>
      <rPr>
        <b val="true"/>
        <sz val="10"/>
        <color rgb="FF000000"/>
        <rFont val="Noto Sans"/>
        <family val="2"/>
      </rPr>
      <t xml:space="preserve">质地类别</t>
    </r>
    <r>
      <rPr>
        <b val="true"/>
        <sz val="10"/>
        <color rgb="FF000000"/>
        <rFont val="微软雅黑"/>
        <family val="2"/>
        <charset val="134"/>
      </rPr>
      <t xml:space="preserve">1</t>
    </r>
  </si>
  <si>
    <t xml:space="preserve">有机质</t>
  </si>
  <si>
    <t xml:space="preserve">复合或组合质地</t>
  </si>
  <si>
    <t xml:space="preserve">具体质量单位</t>
  </si>
  <si>
    <t xml:space="preserve">文物级别</t>
  </si>
  <si>
    <t xml:space="preserve">文物来源</t>
  </si>
  <si>
    <t xml:space="preserve">藏品总登记号</t>
  </si>
  <si>
    <t xml:space="preserve">01</t>
  </si>
  <si>
    <t xml:space="preserve">玉石器、宝石</t>
  </si>
  <si>
    <t xml:space="preserve">1</t>
  </si>
  <si>
    <t xml:space="preserve">11</t>
  </si>
  <si>
    <t xml:space="preserve">101</t>
  </si>
  <si>
    <t xml:space="preserve">木</t>
  </si>
  <si>
    <t xml:space="preserve">石</t>
  </si>
  <si>
    <t xml:space="preserve">有机复合或组合</t>
  </si>
  <si>
    <t xml:space="preserve">g</t>
  </si>
  <si>
    <t xml:space="preserve">一级</t>
  </si>
  <si>
    <t xml:space="preserve">征集购买</t>
  </si>
  <si>
    <r>
      <rPr>
        <sz val="10"/>
        <rFont val="微软雅黑"/>
        <family val="2"/>
        <charset val="134"/>
      </rPr>
      <t xml:space="preserve">1949.10.1</t>
    </r>
    <r>
      <rPr>
        <sz val="10"/>
        <rFont val="Noto Sans"/>
        <family val="2"/>
      </rPr>
      <t xml:space="preserve">前</t>
    </r>
  </si>
  <si>
    <t xml:space="preserve">辅助账号</t>
  </si>
  <si>
    <t xml:space="preserve">02</t>
  </si>
  <si>
    <t xml:space="preserve">陶器</t>
  </si>
  <si>
    <t xml:space="preserve">2</t>
  </si>
  <si>
    <t xml:space="preserve">12</t>
  </si>
  <si>
    <t xml:space="preserve">102</t>
  </si>
  <si>
    <t xml:space="preserve">竹</t>
  </si>
  <si>
    <t xml:space="preserve">无机复合或组合</t>
  </si>
  <si>
    <t xml:space="preserve">二级</t>
  </si>
  <si>
    <t xml:space="preserve">接受捐赠</t>
  </si>
  <si>
    <t xml:space="preserve">基本完整</t>
  </si>
  <si>
    <t xml:space="preserve">部分损腐，需要修复</t>
  </si>
  <si>
    <t xml:space="preserve">1949.10.1-1965</t>
  </si>
  <si>
    <t xml:space="preserve">文物藏品</t>
  </si>
  <si>
    <t xml:space="preserve">索书号</t>
  </si>
  <si>
    <t xml:space="preserve">03</t>
  </si>
  <si>
    <t xml:space="preserve">103</t>
  </si>
  <si>
    <t xml:space="preserve">纸</t>
  </si>
  <si>
    <t xml:space="preserve">砖瓦</t>
  </si>
  <si>
    <t xml:space="preserve">有机无机复合或组合</t>
  </si>
  <si>
    <t xml:space="preserve">3</t>
  </si>
  <si>
    <t xml:space="preserve">三级</t>
  </si>
  <si>
    <t xml:space="preserve">依法交换</t>
  </si>
  <si>
    <t xml:space="preserve">残缺</t>
  </si>
  <si>
    <t xml:space="preserve">腐蚀损毁严重，急需修复</t>
  </si>
  <si>
    <t xml:space="preserve">1966-1976</t>
  </si>
  <si>
    <t xml:space="preserve">档案编号</t>
  </si>
  <si>
    <t xml:space="preserve">04</t>
  </si>
  <si>
    <t xml:space="preserve">铜器</t>
  </si>
  <si>
    <t xml:space="preserve">104</t>
  </si>
  <si>
    <t xml:space="preserve">毛</t>
  </si>
  <si>
    <t xml:space="preserve">泥</t>
  </si>
  <si>
    <t xml:space="preserve">4</t>
  </si>
  <si>
    <t xml:space="preserve">一般</t>
  </si>
  <si>
    <t xml:space="preserve">拨交</t>
  </si>
  <si>
    <r>
      <rPr>
        <sz val="10"/>
        <rFont val="Noto Sans"/>
        <family val="2"/>
      </rPr>
      <t xml:space="preserve">严重残缺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含缺失部件</t>
    </r>
    <r>
      <rPr>
        <sz val="10"/>
        <rFont val="微软雅黑"/>
        <family val="2"/>
        <charset val="134"/>
      </rPr>
      <t xml:space="preserve">)</t>
    </r>
  </si>
  <si>
    <t xml:space="preserve">已修复</t>
  </si>
  <si>
    <t xml:space="preserve">50-100 kg</t>
  </si>
  <si>
    <t xml:space="preserve">固定资产登记号</t>
  </si>
  <si>
    <t xml:space="preserve">05</t>
  </si>
  <si>
    <t xml:space="preserve">金银器</t>
  </si>
  <si>
    <t xml:space="preserve">105</t>
  </si>
  <si>
    <t xml:space="preserve">丝</t>
  </si>
  <si>
    <t xml:space="preserve">陶</t>
  </si>
  <si>
    <t xml:space="preserve">5</t>
  </si>
  <si>
    <r>
      <rPr>
        <sz val="10"/>
        <rFont val="微软雅黑"/>
        <family val="2"/>
        <charset val="134"/>
      </rPr>
      <t xml:space="preserve">2001</t>
    </r>
    <r>
      <rPr>
        <sz val="10"/>
        <rFont val="Noto Sans"/>
        <family val="2"/>
      </rPr>
      <t xml:space="preserve">至今</t>
    </r>
  </si>
  <si>
    <t xml:space="preserve">100-1000 kg</t>
  </si>
  <si>
    <t xml:space="preserve">财产登记号</t>
  </si>
  <si>
    <t xml:space="preserve">06</t>
  </si>
  <si>
    <t xml:space="preserve">铁器、其他金属器</t>
  </si>
  <si>
    <t xml:space="preserve">106</t>
  </si>
  <si>
    <t xml:space="preserve">皮革</t>
  </si>
  <si>
    <t xml:space="preserve">玻璃</t>
  </si>
  <si>
    <t xml:space="preserve">6</t>
  </si>
  <si>
    <t xml:space="preserve">&gt;1000 kg</t>
  </si>
  <si>
    <r>
      <rPr>
        <sz val="10"/>
        <color rgb="FF000000"/>
        <rFont val="Noto Sans"/>
        <family val="2"/>
      </rPr>
      <t xml:space="preserve">出土</t>
    </r>
    <r>
      <rPr>
        <sz val="1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水</t>
    </r>
    <r>
      <rPr>
        <sz val="1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登记号</t>
    </r>
  </si>
  <si>
    <t xml:space="preserve">07</t>
  </si>
  <si>
    <t xml:space="preserve">漆器</t>
  </si>
  <si>
    <t xml:space="preserve">107</t>
  </si>
  <si>
    <t xml:space="preserve">骨角牙</t>
  </si>
  <si>
    <t xml:space="preserve">铁</t>
  </si>
  <si>
    <t xml:space="preserve">7</t>
  </si>
  <si>
    <t xml:space="preserve">其他编号</t>
  </si>
  <si>
    <t xml:space="preserve">08</t>
  </si>
  <si>
    <t xml:space="preserve">雕塑、造像</t>
  </si>
  <si>
    <t xml:space="preserve">108</t>
  </si>
  <si>
    <t xml:space="preserve">棉麻纤维</t>
  </si>
  <si>
    <t xml:space="preserve">铜</t>
  </si>
  <si>
    <t xml:space="preserve">8</t>
  </si>
  <si>
    <t xml:space="preserve">09</t>
  </si>
  <si>
    <t xml:space="preserve">石器、石刻、砖瓦</t>
  </si>
  <si>
    <t xml:space="preserve">109</t>
  </si>
  <si>
    <t xml:space="preserve">其他植物质</t>
  </si>
  <si>
    <t xml:space="preserve">宝玉石</t>
  </si>
  <si>
    <t xml:space="preserve">9</t>
  </si>
  <si>
    <t xml:space="preserve">10</t>
  </si>
  <si>
    <t xml:space="preserve">书法、绘画</t>
  </si>
  <si>
    <t xml:space="preserve">110</t>
  </si>
  <si>
    <t xml:space="preserve">其他动物质</t>
  </si>
  <si>
    <t xml:space="preserve">金</t>
  </si>
  <si>
    <t xml:space="preserve">111</t>
  </si>
  <si>
    <t xml:space="preserve">其他有机质</t>
  </si>
  <si>
    <t xml:space="preserve">银</t>
  </si>
  <si>
    <t xml:space="preserve">甲骨</t>
  </si>
  <si>
    <t xml:space="preserve">其他金属</t>
  </si>
  <si>
    <t xml:space="preserve">13</t>
  </si>
  <si>
    <t xml:space="preserve">玺印符牌</t>
  </si>
  <si>
    <t xml:space="preserve">其他无机质</t>
  </si>
  <si>
    <t xml:space="preserve">14</t>
  </si>
  <si>
    <t xml:space="preserve">钱币</t>
  </si>
  <si>
    <t xml:space="preserve">15</t>
  </si>
  <si>
    <t xml:space="preserve">牙骨角器</t>
  </si>
  <si>
    <t xml:space="preserve">16</t>
  </si>
  <si>
    <t xml:space="preserve">竹木雕</t>
  </si>
  <si>
    <t xml:space="preserve">17</t>
  </si>
  <si>
    <t xml:space="preserve">家具</t>
  </si>
  <si>
    <t xml:space="preserve">18</t>
  </si>
  <si>
    <t xml:space="preserve">珐琅器</t>
  </si>
  <si>
    <t xml:space="preserve">19</t>
  </si>
  <si>
    <t xml:space="preserve">织绣</t>
  </si>
  <si>
    <t xml:space="preserve">20</t>
  </si>
  <si>
    <t xml:space="preserve">古籍图书</t>
  </si>
  <si>
    <t xml:space="preserve">21</t>
  </si>
  <si>
    <t xml:space="preserve">碑帖拓本</t>
  </si>
  <si>
    <t xml:space="preserve">22</t>
  </si>
  <si>
    <t xml:space="preserve">武器</t>
  </si>
  <si>
    <t xml:space="preserve">23</t>
  </si>
  <si>
    <t xml:space="preserve">邮品</t>
  </si>
  <si>
    <t xml:space="preserve">24</t>
  </si>
  <si>
    <t xml:space="preserve">文件、宣传品</t>
  </si>
  <si>
    <t xml:space="preserve">25</t>
  </si>
  <si>
    <t xml:space="preserve">档案文书</t>
  </si>
  <si>
    <t xml:space="preserve">26</t>
  </si>
  <si>
    <t xml:space="preserve">名人遗物</t>
  </si>
  <si>
    <t xml:space="preserve">27</t>
  </si>
  <si>
    <t xml:space="preserve">玻璃器</t>
  </si>
  <si>
    <t xml:space="preserve">28</t>
  </si>
  <si>
    <t xml:space="preserve">乐器、法器</t>
  </si>
  <si>
    <t xml:space="preserve">29</t>
  </si>
  <si>
    <t xml:space="preserve">30</t>
  </si>
  <si>
    <t xml:space="preserve">音像制品</t>
  </si>
  <si>
    <t xml:space="preserve">31</t>
  </si>
  <si>
    <t xml:space="preserve">票据</t>
  </si>
  <si>
    <t xml:space="preserve">32</t>
  </si>
  <si>
    <t xml:space="preserve">交通、运输工具</t>
  </si>
  <si>
    <t xml:space="preserve">33</t>
  </si>
  <si>
    <t xml:space="preserve">度量衡器</t>
  </si>
  <si>
    <t xml:space="preserve">34</t>
  </si>
  <si>
    <t xml:space="preserve">标本、化石</t>
  </si>
  <si>
    <t xml:space="preserve">35</t>
  </si>
  <si>
    <t xml:space="preserve">年代</t>
  </si>
  <si>
    <t xml:space="preserve">地质年代</t>
  </si>
  <si>
    <t xml:space="preserve">显生宙</t>
  </si>
  <si>
    <t xml:space="preserve">元古宙</t>
  </si>
  <si>
    <t xml:space="preserve">太古宙</t>
  </si>
  <si>
    <t xml:space="preserve">冥古宙</t>
  </si>
  <si>
    <t xml:space="preserve">新生代</t>
  </si>
  <si>
    <t xml:space="preserve">中生代</t>
  </si>
  <si>
    <t xml:space="preserve">古生代</t>
  </si>
  <si>
    <t xml:space="preserve">新元古代</t>
  </si>
  <si>
    <t xml:space="preserve">中元古代</t>
  </si>
  <si>
    <t xml:space="preserve">古元古代</t>
  </si>
  <si>
    <t xml:space="preserve">第四纪</t>
  </si>
  <si>
    <t xml:space="preserve">新近纪</t>
  </si>
  <si>
    <t xml:space="preserve">古近纪</t>
  </si>
  <si>
    <t xml:space="preserve">白垩纪</t>
  </si>
  <si>
    <t xml:space="preserve">侏罗纪</t>
  </si>
  <si>
    <t xml:space="preserve">三叠纪</t>
  </si>
  <si>
    <t xml:space="preserve">二叠纪</t>
  </si>
  <si>
    <t xml:space="preserve">石炭纪</t>
  </si>
  <si>
    <t xml:space="preserve">泥盆纪</t>
  </si>
  <si>
    <t xml:space="preserve">志留纪</t>
  </si>
  <si>
    <t xml:space="preserve">新太古代</t>
  </si>
  <si>
    <t xml:space="preserve">雨海代</t>
  </si>
  <si>
    <t xml:space="preserve">埃迪卡拉纪</t>
  </si>
  <si>
    <t xml:space="preserve">狭带纪</t>
  </si>
  <si>
    <t xml:space="preserve">固结纪</t>
  </si>
  <si>
    <t xml:space="preserve">全新世</t>
  </si>
  <si>
    <t xml:space="preserve">上新世</t>
  </si>
  <si>
    <t xml:space="preserve">渐新世</t>
  </si>
  <si>
    <t xml:space="preserve">晚白垩世</t>
  </si>
  <si>
    <t xml:space="preserve">晚侏罗世</t>
  </si>
  <si>
    <t xml:space="preserve">晚三叠世</t>
  </si>
  <si>
    <t xml:space="preserve">乐平世</t>
  </si>
  <si>
    <t xml:space="preserve">宾夕法尼亚纪</t>
  </si>
  <si>
    <t xml:space="preserve">晚泥盆世</t>
  </si>
  <si>
    <t xml:space="preserve">普里道利世</t>
  </si>
  <si>
    <t xml:space="preserve">考古学年代</t>
  </si>
  <si>
    <t xml:space="preserve">中太古代</t>
  </si>
  <si>
    <t xml:space="preserve">酒神代</t>
  </si>
  <si>
    <t xml:space="preserve">成冰纪</t>
  </si>
  <si>
    <t xml:space="preserve">延展纪</t>
  </si>
  <si>
    <t xml:space="preserve">造山纪</t>
  </si>
  <si>
    <t xml:space="preserve">更新世</t>
  </si>
  <si>
    <t xml:space="preserve">中新世</t>
  </si>
  <si>
    <t xml:space="preserve">始新世</t>
  </si>
  <si>
    <t xml:space="preserve">早白垩世</t>
  </si>
  <si>
    <t xml:space="preserve">中侏罗世</t>
  </si>
  <si>
    <t xml:space="preserve">中三叠世</t>
  </si>
  <si>
    <t xml:space="preserve">瓜德鲁普世</t>
  </si>
  <si>
    <t xml:space="preserve">上石炭纪</t>
  </si>
  <si>
    <t xml:space="preserve">中泥盆世</t>
  </si>
  <si>
    <r>
      <rPr>
        <sz val="10"/>
        <color rgb="FF000000"/>
        <rFont val="Noto Sans"/>
        <family val="2"/>
      </rPr>
      <t xml:space="preserve">兰多维列世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卡尤加世</t>
    </r>
  </si>
  <si>
    <t xml:space="preserve">古太古代</t>
  </si>
  <si>
    <t xml:space="preserve">原生代</t>
  </si>
  <si>
    <t xml:space="preserve">拉伸纪</t>
  </si>
  <si>
    <t xml:space="preserve">盖层纪</t>
  </si>
  <si>
    <t xml:space="preserve">层侵纪</t>
  </si>
  <si>
    <t xml:space="preserve">古新世</t>
  </si>
  <si>
    <t xml:space="preserve">早侏罗世</t>
  </si>
  <si>
    <t xml:space="preserve">早三叠世</t>
  </si>
  <si>
    <t xml:space="preserve">乌拉尔世</t>
  </si>
  <si>
    <t xml:space="preserve">密西西比纪</t>
  </si>
  <si>
    <t xml:space="preserve">早泥盆世</t>
  </si>
  <si>
    <t xml:space="preserve">文洛克世</t>
  </si>
  <si>
    <t xml:space="preserve">始太古代</t>
  </si>
  <si>
    <t xml:space="preserve">隐生代</t>
  </si>
  <si>
    <t xml:space="preserve">成铁纪</t>
  </si>
  <si>
    <t xml:space="preserve">下石炭纪</t>
  </si>
  <si>
    <t xml:space="preserve">兰多维利世</t>
  </si>
  <si>
    <t xml:space="preserve">奥陶纪</t>
  </si>
  <si>
    <t xml:space="preserve">亚历山大世</t>
  </si>
  <si>
    <t xml:space="preserve">年代不详</t>
  </si>
  <si>
    <t xml:space="preserve">寒武纪</t>
  </si>
  <si>
    <t xml:space="preserve">晚奥陶世</t>
  </si>
  <si>
    <t xml:space="preserve">芙蓉世</t>
  </si>
  <si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微软雅黑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亚大西洋期、亚北方期、大西洋期、北方期、前北方期</t>
    </r>
  </si>
  <si>
    <t xml:space="preserve">晚更新期</t>
  </si>
  <si>
    <r>
      <rPr>
        <sz val="10"/>
        <color rgb="FF000000"/>
        <rFont val="Noto Sans"/>
        <family val="2"/>
      </rPr>
      <t xml:space="preserve">皮亚琴察期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勃朗期</t>
    </r>
  </si>
  <si>
    <t xml:space="preserve">墨西拿期</t>
  </si>
  <si>
    <t xml:space="preserve">恰特期</t>
  </si>
  <si>
    <t xml:space="preserve">普里阿邦期</t>
  </si>
  <si>
    <t xml:space="preserve">马斯特里赫特期</t>
  </si>
  <si>
    <t xml:space="preserve">阿尔布期</t>
  </si>
  <si>
    <t xml:space="preserve">提通期</t>
  </si>
  <si>
    <t xml:space="preserve">卡洛维期</t>
  </si>
  <si>
    <t xml:space="preserve">托阿尔期</t>
  </si>
  <si>
    <t xml:space="preserve">瑞替期</t>
  </si>
  <si>
    <t xml:space="preserve">拉丁尼期</t>
  </si>
  <si>
    <t xml:space="preserve">奥伦尼克期</t>
  </si>
  <si>
    <t xml:space="preserve">长兴期</t>
  </si>
  <si>
    <t xml:space="preserve">卡匹敦阶</t>
  </si>
  <si>
    <t xml:space="preserve">空谷尔期</t>
  </si>
  <si>
    <t xml:space="preserve">格热尔期</t>
  </si>
  <si>
    <t xml:space="preserve">卡西莫夫期</t>
  </si>
  <si>
    <t xml:space="preserve">谢尔普霍夫期</t>
  </si>
  <si>
    <t xml:space="preserve">中奥陶世</t>
  </si>
  <si>
    <t xml:space="preserve">第三世</t>
  </si>
  <si>
    <r>
      <rPr>
        <sz val="10"/>
        <color rgb="FF000000"/>
        <rFont val="Noto Sans"/>
        <family val="2"/>
      </rPr>
      <t xml:space="preserve">中更新期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原爱奥尼亚期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赞克尔期</t>
  </si>
  <si>
    <t xml:space="preserve">托尔顿期</t>
  </si>
  <si>
    <t xml:space="preserve">鲁培尔期</t>
  </si>
  <si>
    <t xml:space="preserve">巴尔顿期</t>
  </si>
  <si>
    <t xml:space="preserve">坎帕期</t>
  </si>
  <si>
    <t xml:space="preserve">阿普第期</t>
  </si>
  <si>
    <t xml:space="preserve">启莫里期</t>
  </si>
  <si>
    <t xml:space="preserve">巴通期</t>
  </si>
  <si>
    <t xml:space="preserve">普连斯巴奇期</t>
  </si>
  <si>
    <t xml:space="preserve">诺利期</t>
  </si>
  <si>
    <t xml:space="preserve">安尼西期</t>
  </si>
  <si>
    <t xml:space="preserve">印度期</t>
  </si>
  <si>
    <t xml:space="preserve">吴家坪期</t>
  </si>
  <si>
    <r>
      <rPr>
        <sz val="10"/>
        <color rgb="FF000000"/>
        <rFont val="Noto Sans"/>
        <family val="2"/>
      </rPr>
      <t xml:space="preserve">沃德期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卡赞期</t>
    </r>
  </si>
  <si>
    <t xml:space="preserve">阿尔丁斯克期</t>
  </si>
  <si>
    <t xml:space="preserve">莫斯科期</t>
  </si>
  <si>
    <t xml:space="preserve">早奥陶世</t>
  </si>
  <si>
    <t xml:space="preserve">第二世</t>
  </si>
  <si>
    <t xml:space="preserve">卡拉布里亚阶</t>
  </si>
  <si>
    <t xml:space="preserve">塞拉瓦尔期</t>
  </si>
  <si>
    <t xml:space="preserve">卢台特期</t>
  </si>
  <si>
    <t xml:space="preserve">桑托期</t>
  </si>
  <si>
    <t xml:space="preserve">巴列姆期</t>
  </si>
  <si>
    <t xml:space="preserve">牛津期</t>
  </si>
  <si>
    <t xml:space="preserve">巴柔期</t>
  </si>
  <si>
    <t xml:space="preserve">锡内穆期</t>
  </si>
  <si>
    <t xml:space="preserve">卡尼期</t>
  </si>
  <si>
    <r>
      <rPr>
        <sz val="10"/>
        <color rgb="FF000000"/>
        <rFont val="Noto Sans"/>
        <family val="2"/>
      </rPr>
      <t xml:space="preserve">罗德期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乌非姆期</t>
    </r>
  </si>
  <si>
    <t xml:space="preserve">萨克马尔期</t>
  </si>
  <si>
    <t xml:space="preserve">巴什基尔期</t>
  </si>
  <si>
    <t xml:space="preserve">纽芬兰世</t>
  </si>
  <si>
    <t xml:space="preserve">格拉斯期</t>
  </si>
  <si>
    <t xml:space="preserve">兰盖期</t>
  </si>
  <si>
    <t xml:space="preserve">伊普雷斯期</t>
  </si>
  <si>
    <t xml:space="preserve">科尼亚克期</t>
  </si>
  <si>
    <t xml:space="preserve">豪特里维期</t>
  </si>
  <si>
    <t xml:space="preserve">阿连期</t>
  </si>
  <si>
    <t xml:space="preserve">海塔其期</t>
  </si>
  <si>
    <t xml:space="preserve">阿瑟尔期</t>
  </si>
  <si>
    <t xml:space="preserve">布尔迪加尔期</t>
  </si>
  <si>
    <t xml:space="preserve">土仑期</t>
  </si>
  <si>
    <t xml:space="preserve">凡蓝今期</t>
  </si>
  <si>
    <t xml:space="preserve">阿基坦期</t>
  </si>
  <si>
    <t xml:space="preserve">森诺曼期</t>
  </si>
  <si>
    <t xml:space="preserve">贝里亚期</t>
  </si>
  <si>
    <t xml:space="preserve">维宪期</t>
  </si>
  <si>
    <t xml:space="preserve">法门期</t>
  </si>
  <si>
    <t xml:space="preserve">吉维特期</t>
  </si>
  <si>
    <t xml:space="preserve">埃姆斯期</t>
  </si>
  <si>
    <t xml:space="preserve">无生物划分阶</t>
  </si>
  <si>
    <t xml:space="preserve">卢德福德期</t>
  </si>
  <si>
    <r>
      <rPr>
        <sz val="10"/>
        <color rgb="FF000000"/>
        <rFont val="Noto Sans"/>
        <family val="2"/>
      </rPr>
      <t xml:space="preserve">侯默期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洛克波特期</t>
    </r>
  </si>
  <si>
    <r>
      <rPr>
        <sz val="10"/>
        <color rgb="FF000000"/>
        <rFont val="Noto Sans"/>
        <family val="2"/>
      </rPr>
      <t xml:space="preserve">特列奇期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安大略期</t>
    </r>
  </si>
  <si>
    <t xml:space="preserve">爱隆期</t>
  </si>
  <si>
    <t xml:space="preserve">赫南特期</t>
  </si>
  <si>
    <t xml:space="preserve">达瑞威尔期</t>
  </si>
  <si>
    <t xml:space="preserve">弗洛期</t>
  </si>
  <si>
    <t xml:space="preserve">第十期</t>
  </si>
  <si>
    <t xml:space="preserve">古丈期</t>
  </si>
  <si>
    <t xml:space="preserve">第四期</t>
  </si>
  <si>
    <t xml:space="preserve">第二期</t>
  </si>
  <si>
    <t xml:space="preserve">赞尼特期</t>
  </si>
  <si>
    <t xml:space="preserve">图尔奈期</t>
  </si>
  <si>
    <t xml:space="preserve">弗拉斯期</t>
  </si>
  <si>
    <t xml:space="preserve">艾菲尔期</t>
  </si>
  <si>
    <t xml:space="preserve">布拉格期</t>
  </si>
  <si>
    <t xml:space="preserve">戈斯特期</t>
  </si>
  <si>
    <r>
      <rPr>
        <sz val="10"/>
        <color rgb="FF000000"/>
        <rFont val="Noto Sans"/>
        <family val="2"/>
      </rPr>
      <t xml:space="preserve">申伍德期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托纳旺达期</t>
    </r>
  </si>
  <si>
    <t xml:space="preserve">鲁丹期</t>
  </si>
  <si>
    <t xml:space="preserve">凯迪期</t>
  </si>
  <si>
    <t xml:space="preserve">大坪期</t>
  </si>
  <si>
    <t xml:space="preserve">特马豆克期</t>
  </si>
  <si>
    <t xml:space="preserve">江山期</t>
  </si>
  <si>
    <t xml:space="preserve">鼓山期</t>
  </si>
  <si>
    <t xml:space="preserve">第三期</t>
  </si>
  <si>
    <t xml:space="preserve">幸运期</t>
  </si>
  <si>
    <t xml:space="preserve">塞兰特期</t>
  </si>
  <si>
    <t xml:space="preserve">洛赫科夫期</t>
  </si>
  <si>
    <t xml:space="preserve">桑比期</t>
  </si>
  <si>
    <t xml:space="preserve">排碧期</t>
  </si>
  <si>
    <t xml:space="preserve">第五期</t>
  </si>
  <si>
    <t xml:space="preserve">达宁期</t>
  </si>
  <si>
    <t xml:space="preserve">周</t>
  </si>
  <si>
    <t xml:space="preserve">汉</t>
  </si>
  <si>
    <t xml:space="preserve">三国</t>
  </si>
  <si>
    <t xml:space="preserve">东晋十六国</t>
  </si>
  <si>
    <t xml:space="preserve">南北朝</t>
  </si>
  <si>
    <t xml:space="preserve">南朝</t>
  </si>
  <si>
    <t xml:space="preserve">北朝</t>
  </si>
  <si>
    <t xml:space="preserve">五代十国</t>
  </si>
  <si>
    <t xml:space="preserve">宋</t>
  </si>
  <si>
    <t xml:space="preserve">旧石器时代</t>
  </si>
  <si>
    <t xml:space="preserve">301000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约前</t>
    </r>
    <r>
      <rPr>
        <sz val="10"/>
        <color rgb="FF000000"/>
        <rFont val="微软雅黑"/>
        <family val="2"/>
        <charset val="134"/>
      </rPr>
      <t xml:space="preserve">2070~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1600)</t>
    </r>
  </si>
  <si>
    <t xml:space="preserve">303100</t>
  </si>
  <si>
    <r>
      <rPr>
        <sz val="10"/>
        <color rgb="FF000000"/>
        <rFont val="Noto Sans"/>
        <family val="2"/>
      </rPr>
      <t xml:space="preserve">西周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1046~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771)</t>
    </r>
  </si>
  <si>
    <t xml:space="preserve">305100</t>
  </si>
  <si>
    <r>
      <rPr>
        <sz val="10"/>
        <color rgb="FF000000"/>
        <rFont val="Noto Sans"/>
        <family val="2"/>
      </rPr>
      <t xml:space="preserve">西汉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206~</t>
    </r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25)</t>
    </r>
  </si>
  <si>
    <t xml:space="preserve">306100</t>
  </si>
  <si>
    <r>
      <rPr>
        <sz val="10"/>
        <color rgb="FF000000"/>
        <rFont val="Noto Sans"/>
        <family val="2"/>
      </rPr>
      <t xml:space="preserve">三国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微软雅黑"/>
        <family val="2"/>
        <charset val="134"/>
      </rPr>
      <t xml:space="preserve">(220~265)</t>
    </r>
  </si>
  <si>
    <t xml:space="preserve">308100</t>
  </si>
  <si>
    <r>
      <rPr>
        <sz val="10"/>
        <color rgb="FF000000"/>
        <rFont val="Noto Sans"/>
        <family val="2"/>
      </rPr>
      <t xml:space="preserve">东晋</t>
    </r>
    <r>
      <rPr>
        <sz val="10"/>
        <color rgb="FF000000"/>
        <rFont val="微软雅黑"/>
        <family val="2"/>
        <charset val="134"/>
      </rPr>
      <t xml:space="preserve">(317~420)</t>
    </r>
  </si>
  <si>
    <t xml:space="preserve">309100</t>
  </si>
  <si>
    <t xml:space="preserve">309110</t>
  </si>
  <si>
    <r>
      <rPr>
        <sz val="10"/>
        <color rgb="FF000000"/>
        <rFont val="Noto Sans"/>
        <family val="2"/>
      </rPr>
      <t xml:space="preserve">南朝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微软雅黑"/>
        <family val="2"/>
        <charset val="134"/>
      </rPr>
      <t xml:space="preserve">(420~479)</t>
    </r>
  </si>
  <si>
    <t xml:space="preserve">309210</t>
  </si>
  <si>
    <r>
      <rPr>
        <sz val="10"/>
        <color rgb="FF000000"/>
        <rFont val="Noto Sans"/>
        <family val="2"/>
      </rPr>
      <t xml:space="preserve">北魏</t>
    </r>
    <r>
      <rPr>
        <sz val="10"/>
        <color rgb="FF000000"/>
        <rFont val="微软雅黑"/>
        <family val="2"/>
        <charset val="134"/>
      </rPr>
      <t xml:space="preserve">(386~534)</t>
    </r>
  </si>
  <si>
    <t xml:space="preserve">312100</t>
  </si>
  <si>
    <r>
      <rPr>
        <sz val="10"/>
        <color rgb="FF000000"/>
        <rFont val="Noto Sans"/>
        <family val="2"/>
      </rPr>
      <t xml:space="preserve">五代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后梁</t>
    </r>
    <r>
      <rPr>
        <sz val="10"/>
        <color rgb="FF000000"/>
        <rFont val="微软雅黑"/>
        <family val="2"/>
        <charset val="134"/>
      </rPr>
      <t xml:space="preserve">(907~923)</t>
    </r>
  </si>
  <si>
    <t xml:space="preserve">313100</t>
  </si>
  <si>
    <r>
      <rPr>
        <sz val="10"/>
        <color rgb="FF000000"/>
        <rFont val="Noto Sans"/>
        <family val="2"/>
      </rPr>
      <t xml:space="preserve">北宋</t>
    </r>
    <r>
      <rPr>
        <sz val="10"/>
        <color rgb="FF000000"/>
        <rFont val="微软雅黑"/>
        <family val="2"/>
        <charset val="134"/>
      </rPr>
      <t xml:space="preserve">(960~1127)</t>
    </r>
  </si>
  <si>
    <r>
      <rPr>
        <sz val="10"/>
        <color rgb="FF000000"/>
        <rFont val="微软雅黑"/>
        <family val="2"/>
        <charset val="134"/>
      </rPr>
      <t xml:space="preserve">200</t>
    </r>
    <r>
      <rPr>
        <sz val="10"/>
        <color rgb="FF000000"/>
        <rFont val="Noto Sans"/>
        <family val="2"/>
      </rPr>
      <t xml:space="preserve">万年以前</t>
    </r>
  </si>
  <si>
    <t xml:space="preserve">新石器时代</t>
  </si>
  <si>
    <t xml:space="preserve">302000</t>
  </si>
  <si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1600~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1046)</t>
    </r>
  </si>
  <si>
    <t xml:space="preserve">303200</t>
  </si>
  <si>
    <r>
      <rPr>
        <sz val="10"/>
        <color rgb="FF000000"/>
        <rFont val="Noto Sans"/>
        <family val="2"/>
      </rPr>
      <t xml:space="preserve">东周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770~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256)</t>
    </r>
  </si>
  <si>
    <t xml:space="preserve">305200</t>
  </si>
  <si>
    <r>
      <rPr>
        <sz val="10"/>
        <color rgb="FF000000"/>
        <rFont val="Noto Sans"/>
        <family val="2"/>
      </rPr>
      <t xml:space="preserve">东汉</t>
    </r>
    <r>
      <rPr>
        <sz val="10"/>
        <color rgb="FF000000"/>
        <rFont val="微软雅黑"/>
        <family val="2"/>
        <charset val="134"/>
      </rPr>
      <t xml:space="preserve">(25~220)</t>
    </r>
  </si>
  <si>
    <t xml:space="preserve">306200</t>
  </si>
  <si>
    <r>
      <rPr>
        <sz val="10"/>
        <color rgb="FF000000"/>
        <rFont val="Noto Sans"/>
        <family val="2"/>
      </rPr>
      <t xml:space="preserve">三国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蜀</t>
    </r>
    <r>
      <rPr>
        <sz val="10"/>
        <color rgb="FF000000"/>
        <rFont val="微软雅黑"/>
        <family val="2"/>
        <charset val="134"/>
      </rPr>
      <t xml:space="preserve">(221~263)</t>
    </r>
  </si>
  <si>
    <t xml:space="preserve">308200</t>
  </si>
  <si>
    <r>
      <rPr>
        <sz val="10"/>
        <color rgb="FF000000"/>
        <rFont val="Noto Sans"/>
        <family val="2"/>
      </rPr>
      <t xml:space="preserve">十六国</t>
    </r>
    <r>
      <rPr>
        <sz val="10"/>
        <color rgb="FF000000"/>
        <rFont val="微软雅黑"/>
        <family val="2"/>
        <charset val="134"/>
      </rPr>
      <t xml:space="preserve">(304~439)</t>
    </r>
  </si>
  <si>
    <t xml:space="preserve">309200</t>
  </si>
  <si>
    <t xml:space="preserve">309120</t>
  </si>
  <si>
    <r>
      <rPr>
        <sz val="10"/>
        <color rgb="FF000000"/>
        <rFont val="Noto Sans"/>
        <family val="2"/>
      </rPr>
      <t xml:space="preserve">南朝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齐</t>
    </r>
    <r>
      <rPr>
        <sz val="10"/>
        <color rgb="FF000000"/>
        <rFont val="微软雅黑"/>
        <family val="2"/>
        <charset val="134"/>
      </rPr>
      <t xml:space="preserve">(479~502)</t>
    </r>
  </si>
  <si>
    <t xml:space="preserve">309220</t>
  </si>
  <si>
    <r>
      <rPr>
        <sz val="10"/>
        <color rgb="FF000000"/>
        <rFont val="Noto Sans"/>
        <family val="2"/>
      </rPr>
      <t xml:space="preserve">东魏</t>
    </r>
    <r>
      <rPr>
        <sz val="10"/>
        <color rgb="FF000000"/>
        <rFont val="微软雅黑"/>
        <family val="2"/>
        <charset val="134"/>
      </rPr>
      <t xml:space="preserve">(534~550)</t>
    </r>
  </si>
  <si>
    <t xml:space="preserve">312200</t>
  </si>
  <si>
    <r>
      <rPr>
        <sz val="10"/>
        <color rgb="FF000000"/>
        <rFont val="Noto Sans"/>
        <family val="2"/>
      </rPr>
      <t xml:space="preserve">五代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后唐</t>
    </r>
    <r>
      <rPr>
        <sz val="10"/>
        <color rgb="FF000000"/>
        <rFont val="微软雅黑"/>
        <family val="2"/>
        <charset val="134"/>
      </rPr>
      <t xml:space="preserve">(923~936)</t>
    </r>
  </si>
  <si>
    <t xml:space="preserve">313200</t>
  </si>
  <si>
    <r>
      <rPr>
        <sz val="10"/>
        <color rgb="FF000000"/>
        <rFont val="Noto Sans"/>
        <family val="2"/>
      </rPr>
      <t xml:space="preserve">南宋</t>
    </r>
    <r>
      <rPr>
        <sz val="10"/>
        <color rgb="FF000000"/>
        <rFont val="微软雅黑"/>
        <family val="2"/>
        <charset val="134"/>
      </rPr>
      <t xml:space="preserve">(1127~1279)</t>
    </r>
  </si>
  <si>
    <r>
      <rPr>
        <sz val="10"/>
        <color rgb="FF000000"/>
        <rFont val="微软雅黑"/>
        <family val="2"/>
        <charset val="134"/>
      </rPr>
      <t xml:space="preserve">200</t>
    </r>
    <r>
      <rPr>
        <sz val="10"/>
        <color rgb="FF000000"/>
        <rFont val="Noto Sans"/>
        <family val="2"/>
      </rPr>
      <t xml:space="preserve">万年至公元前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世纪</t>
    </r>
  </si>
  <si>
    <t xml:space="preserve">303000</t>
  </si>
  <si>
    <t xml:space="preserve">303300</t>
  </si>
  <si>
    <r>
      <rPr>
        <sz val="10"/>
        <color rgb="FF000000"/>
        <rFont val="Noto Sans"/>
        <family val="2"/>
      </rPr>
      <t xml:space="preserve">春秋时代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770~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476)</t>
    </r>
  </si>
  <si>
    <t xml:space="preserve">306300</t>
  </si>
  <si>
    <r>
      <rPr>
        <sz val="10"/>
        <color rgb="FF000000"/>
        <rFont val="Noto Sans"/>
        <family val="2"/>
      </rPr>
      <t xml:space="preserve">三国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微软雅黑"/>
        <family val="2"/>
        <charset val="134"/>
      </rPr>
      <t xml:space="preserve">(222~280)</t>
    </r>
  </si>
  <si>
    <t xml:space="preserve">309130</t>
  </si>
  <si>
    <r>
      <rPr>
        <sz val="10"/>
        <color rgb="FF000000"/>
        <rFont val="Noto Sans"/>
        <family val="2"/>
      </rPr>
      <t xml:space="preserve">南朝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微软雅黑"/>
        <family val="2"/>
        <charset val="134"/>
      </rPr>
      <t xml:space="preserve">(502~557)</t>
    </r>
  </si>
  <si>
    <t xml:space="preserve">309230</t>
  </si>
  <si>
    <r>
      <rPr>
        <sz val="10"/>
        <color rgb="FF000000"/>
        <rFont val="Noto Sans"/>
        <family val="2"/>
      </rPr>
      <t xml:space="preserve">北齐</t>
    </r>
    <r>
      <rPr>
        <sz val="10"/>
        <color rgb="FF000000"/>
        <rFont val="微软雅黑"/>
        <family val="2"/>
        <charset val="134"/>
      </rPr>
      <t xml:space="preserve">(550~577)</t>
    </r>
  </si>
  <si>
    <t xml:space="preserve">312300</t>
  </si>
  <si>
    <r>
      <rPr>
        <sz val="10"/>
        <color rgb="FF000000"/>
        <rFont val="Noto Sans"/>
        <family val="2"/>
      </rPr>
      <t xml:space="preserve">五代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后晋</t>
    </r>
    <r>
      <rPr>
        <sz val="10"/>
        <color rgb="FF000000"/>
        <rFont val="微软雅黑"/>
        <family val="2"/>
        <charset val="134"/>
      </rPr>
      <t xml:space="preserve">(936~947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世纪</t>
    </r>
  </si>
  <si>
    <t xml:space="preserve">304000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221~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206)</t>
    </r>
  </si>
  <si>
    <t xml:space="preserve">303400</t>
  </si>
  <si>
    <r>
      <rPr>
        <sz val="10"/>
        <color rgb="FF000000"/>
        <rFont val="Noto Sans"/>
        <family val="2"/>
      </rPr>
      <t xml:space="preserve">战国时代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475~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微软雅黑"/>
        <family val="2"/>
        <charset val="134"/>
      </rPr>
      <t xml:space="preserve">221)</t>
    </r>
  </si>
  <si>
    <t xml:space="preserve">309140</t>
  </si>
  <si>
    <r>
      <rPr>
        <sz val="10"/>
        <color rgb="FF000000"/>
        <rFont val="Noto Sans"/>
        <family val="2"/>
      </rPr>
      <t xml:space="preserve">南朝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微软雅黑"/>
        <family val="2"/>
        <charset val="134"/>
      </rPr>
      <t xml:space="preserve">(557~589)</t>
    </r>
  </si>
  <si>
    <t xml:space="preserve">309240</t>
  </si>
  <si>
    <r>
      <rPr>
        <sz val="10"/>
        <color rgb="FF000000"/>
        <rFont val="Noto Sans"/>
        <family val="2"/>
      </rPr>
      <t xml:space="preserve">西魏</t>
    </r>
    <r>
      <rPr>
        <sz val="10"/>
        <color rgb="FF000000"/>
        <rFont val="微软雅黑"/>
        <family val="2"/>
        <charset val="134"/>
      </rPr>
      <t xml:space="preserve">(535~556)</t>
    </r>
  </si>
  <si>
    <t xml:space="preserve">312400</t>
  </si>
  <si>
    <r>
      <rPr>
        <sz val="10"/>
        <color rgb="FF000000"/>
        <rFont val="Noto Sans"/>
        <family val="2"/>
      </rPr>
      <t xml:space="preserve">五代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后汉</t>
    </r>
    <r>
      <rPr>
        <sz val="10"/>
        <color rgb="FF000000"/>
        <rFont val="微软雅黑"/>
        <family val="2"/>
        <charset val="134"/>
      </rPr>
      <t xml:space="preserve">(947~950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世纪</t>
    </r>
  </si>
  <si>
    <t xml:space="preserve">305000</t>
  </si>
  <si>
    <t xml:space="preserve">309250</t>
  </si>
  <si>
    <r>
      <rPr>
        <sz val="10"/>
        <color rgb="FF000000"/>
        <rFont val="Noto Sans"/>
        <family val="2"/>
      </rPr>
      <t xml:space="preserve">北周</t>
    </r>
    <r>
      <rPr>
        <sz val="10"/>
        <color rgb="FF000000"/>
        <rFont val="微软雅黑"/>
        <family val="2"/>
        <charset val="134"/>
      </rPr>
      <t xml:space="preserve">(557~581)</t>
    </r>
  </si>
  <si>
    <t xml:space="preserve">312500</t>
  </si>
  <si>
    <r>
      <rPr>
        <sz val="10"/>
        <color rgb="FF000000"/>
        <rFont val="Noto Sans"/>
        <family val="2"/>
      </rPr>
      <t xml:space="preserve">五代•后周</t>
    </r>
    <r>
      <rPr>
        <sz val="10"/>
        <color rgb="FF000000"/>
        <rFont val="微软雅黑"/>
        <family val="2"/>
        <charset val="134"/>
      </rPr>
      <t xml:space="preserve">(951~960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世纪</t>
    </r>
  </si>
  <si>
    <t xml:space="preserve">306000</t>
  </si>
  <si>
    <t xml:space="preserve">312600</t>
  </si>
  <si>
    <r>
      <rPr>
        <sz val="10"/>
        <color rgb="FF000000"/>
        <rFont val="Noto Sans"/>
        <family val="2"/>
      </rPr>
      <t xml:space="preserve">十国</t>
    </r>
    <r>
      <rPr>
        <sz val="10"/>
        <color rgb="FF000000"/>
        <rFont val="微软雅黑"/>
        <family val="2"/>
        <charset val="134"/>
      </rPr>
      <t xml:space="preserve">(902~979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世纪</t>
    </r>
  </si>
  <si>
    <t xml:space="preserve">307000</t>
  </si>
  <si>
    <r>
      <rPr>
        <sz val="10"/>
        <color rgb="FF000000"/>
        <rFont val="Noto Sans"/>
        <family val="2"/>
      </rPr>
      <t xml:space="preserve">西晋</t>
    </r>
    <r>
      <rPr>
        <sz val="10"/>
        <color rgb="FF000000"/>
        <rFont val="微软雅黑"/>
        <family val="2"/>
        <charset val="134"/>
      </rPr>
      <t xml:space="preserve">(265~317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世纪</t>
    </r>
  </si>
  <si>
    <t xml:space="preserve">308000</t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世纪</t>
    </r>
  </si>
  <si>
    <t xml:space="preserve">309000</t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世纪</t>
    </r>
  </si>
  <si>
    <t xml:space="preserve">310000</t>
  </si>
  <si>
    <r>
      <rPr>
        <sz val="10"/>
        <color rgb="FF000000"/>
        <rFont val="Noto Sans"/>
        <family val="2"/>
      </rPr>
      <t xml:space="preserve">隋</t>
    </r>
    <r>
      <rPr>
        <sz val="10"/>
        <color rgb="FF000000"/>
        <rFont val="微软雅黑"/>
        <family val="2"/>
        <charset val="134"/>
      </rPr>
      <t xml:space="preserve">(581~618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世纪</t>
    </r>
  </si>
  <si>
    <t xml:space="preserve">311000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微软雅黑"/>
        <family val="2"/>
        <charset val="134"/>
      </rPr>
      <t xml:space="preserve">(618~907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世纪</t>
    </r>
  </si>
  <si>
    <t xml:space="preserve">312000</t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世纪</t>
    </r>
  </si>
  <si>
    <t xml:space="preserve">313000</t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世纪</t>
    </r>
  </si>
  <si>
    <t xml:space="preserve">314000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微软雅黑"/>
        <family val="2"/>
        <charset val="134"/>
      </rPr>
      <t xml:space="preserve">(907~1125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世纪</t>
    </r>
  </si>
  <si>
    <t xml:space="preserve">315000</t>
  </si>
  <si>
    <r>
      <rPr>
        <sz val="10"/>
        <color rgb="FF000000"/>
        <rFont val="Noto Sans"/>
        <family val="2"/>
      </rPr>
      <t xml:space="preserve">西夏</t>
    </r>
    <r>
      <rPr>
        <sz val="10"/>
        <color rgb="FF000000"/>
        <rFont val="微软雅黑"/>
        <family val="2"/>
        <charset val="134"/>
      </rPr>
      <t xml:space="preserve">(1038~1227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世纪</t>
    </r>
  </si>
  <si>
    <t xml:space="preserve">316000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微软雅黑"/>
        <family val="2"/>
        <charset val="134"/>
      </rPr>
      <t xml:space="preserve">(1115~1234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世纪</t>
    </r>
  </si>
  <si>
    <t xml:space="preserve">3170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(1206~1368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世纪</t>
    </r>
  </si>
  <si>
    <t xml:space="preserve">318000</t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微软雅黑"/>
        <family val="2"/>
        <charset val="134"/>
      </rPr>
      <t xml:space="preserve">(1368~1644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世纪</t>
    </r>
  </si>
  <si>
    <t xml:space="preserve">319000</t>
  </si>
  <si>
    <r>
      <rPr>
        <sz val="10"/>
        <color rgb="FF000000"/>
        <rFont val="Noto Sans"/>
        <family val="2"/>
      </rPr>
      <t xml:space="preserve">清</t>
    </r>
    <r>
      <rPr>
        <sz val="10"/>
        <color rgb="FF000000"/>
        <rFont val="微软雅黑"/>
        <family val="2"/>
        <charset val="134"/>
      </rPr>
      <t xml:space="preserve">(1616~1911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世纪</t>
    </r>
  </si>
  <si>
    <t xml:space="preserve">320000</t>
  </si>
  <si>
    <r>
      <rPr>
        <sz val="10"/>
        <color rgb="FF000000"/>
        <rFont val="Noto Sans"/>
        <family val="2"/>
      </rPr>
      <t xml:space="preserve">中华民国</t>
    </r>
    <r>
      <rPr>
        <sz val="10"/>
        <color rgb="FF000000"/>
        <rFont val="微软雅黑"/>
        <family val="2"/>
        <charset val="134"/>
      </rPr>
      <t xml:space="preserve">(1912~1949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世纪</t>
    </r>
  </si>
  <si>
    <t xml:space="preserve">321000</t>
  </si>
  <si>
    <r>
      <rPr>
        <sz val="10"/>
        <color rgb="FF000000"/>
        <rFont val="Noto Sans"/>
        <family val="2"/>
      </rPr>
      <t xml:space="preserve">中华人民共和国</t>
    </r>
    <r>
      <rPr>
        <sz val="10"/>
        <color rgb="FF000000"/>
        <rFont val="微软雅黑"/>
        <family val="2"/>
        <charset val="134"/>
      </rPr>
      <t xml:space="preserve">(19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日成立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前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17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世纪</t>
    </r>
  </si>
  <si>
    <r>
      <rPr>
        <sz val="10"/>
        <color rgb="FF000000"/>
        <rFont val="Noto Sans"/>
        <family val="2"/>
      </rPr>
      <t xml:space="preserve">公元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世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.00_);\(0.00\)"/>
    <numFmt numFmtId="168" formatCode="#,##0.000_);\(#,##0.0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99CC00"/>
      <name val="Noto Sans"/>
      <family val="2"/>
    </font>
    <font>
      <sz val="12"/>
      <color rgb="FF99CC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000000"/>
      <name val="微软雅黑"/>
      <family val="2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310" activePane="bottomRight" state="frozen"/>
      <selection pane="topLeft" activeCell="A1" activeCellId="0" sqref="A1"/>
      <selection pane="topRight" activeCell="D1" activeCellId="0" sqref="D1"/>
      <selection pane="bottomLeft" activeCell="A310" activeCellId="0" sqref="A310"/>
      <selection pane="bottomRight" activeCell="C340" activeCellId="0" sqref="C34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1.5"/>
    <col collapsed="false" customWidth="true" hidden="false" outlineLevel="0" max="3" min="3" style="1" width="59.49"/>
    <col collapsed="false" customWidth="true" hidden="false" outlineLevel="0" max="5" min="5" style="0" width="12.5"/>
    <col collapsed="false" customWidth="true" hidden="false" outlineLevel="0" max="6" min="6" style="0" width="10.12"/>
    <col collapsed="false" customWidth="true" hidden="false" outlineLevel="0" max="7" min="7" style="0" width="12.36"/>
    <col collapsed="false" customWidth="true" hidden="false" outlineLevel="0" max="9" min="9" style="1" width="8.99"/>
    <col collapsed="false" customWidth="true" hidden="false" outlineLevel="0" max="10" min="10" style="0" width="14.87"/>
    <col collapsed="false" customWidth="true" hidden="false" outlineLevel="0" max="11" min="11" style="0" width="12.99"/>
    <col collapsed="false" customWidth="true" hidden="false" outlineLevel="0" max="12" min="12" style="0" width="14.99"/>
    <col collapsed="false" customWidth="true" hidden="false" outlineLevel="0" max="13" min="13" style="0" width="14.12"/>
    <col collapsed="false" customWidth="true" hidden="false" outlineLevel="0" max="14" min="14" style="2" width="8.99"/>
    <col collapsed="false" customWidth="true" hidden="false" outlineLevel="0" max="15" min="15" style="3" width="8.74"/>
    <col collapsed="false" customWidth="true" hidden="true" outlineLevel="0" max="16" min="16" style="3" width="8.99"/>
    <col collapsed="false" customWidth="true" hidden="true" outlineLevel="0" max="17" min="17" style="3" width="16.62"/>
    <col collapsed="false" customWidth="true" hidden="false" outlineLevel="0" max="18" min="18" style="1" width="19.99"/>
    <col collapsed="false" customWidth="true" hidden="false" outlineLevel="0" max="19" min="19" style="1" width="9.12"/>
    <col collapsed="false" customWidth="true" hidden="false" outlineLevel="0" max="20" min="20" style="4" width="11.62"/>
    <col collapsed="false" customWidth="true" hidden="false" outlineLevel="0" max="23" min="23" style="0" width="13.37"/>
    <col collapsed="false" customWidth="true" hidden="false" outlineLevel="0" max="24" min="24" style="0" width="26.62"/>
    <col collapsed="false" customWidth="true" hidden="false" outlineLevel="0" max="25" min="25" style="0" width="14.87"/>
    <col collapsed="false" customWidth="true" hidden="false" outlineLevel="0" max="26" min="26" style="0" width="11.87"/>
    <col collapsed="false" customWidth="true" hidden="false" outlineLevel="0" max="27" min="27" style="1" width="8.99"/>
    <col collapsed="false" customWidth="false" hidden="false" outlineLevel="0" max="29" min="29" style="5" width="8.62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6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/>
      <c r="G2" s="10"/>
      <c r="H2" s="10"/>
      <c r="I2" s="11" t="s">
        <v>6</v>
      </c>
      <c r="J2" s="10" t="s">
        <v>7</v>
      </c>
      <c r="K2" s="12" t="s">
        <v>8</v>
      </c>
      <c r="L2" s="12"/>
      <c r="M2" s="12"/>
      <c r="N2" s="13" t="s">
        <v>9</v>
      </c>
      <c r="O2" s="14" t="s">
        <v>10</v>
      </c>
      <c r="P2" s="14"/>
      <c r="Q2" s="14"/>
      <c r="R2" s="11" t="s">
        <v>11</v>
      </c>
      <c r="S2" s="15" t="s">
        <v>12</v>
      </c>
      <c r="T2" s="15"/>
      <c r="U2" s="15"/>
      <c r="V2" s="10" t="s">
        <v>13</v>
      </c>
      <c r="W2" s="16" t="s">
        <v>14</v>
      </c>
      <c r="X2" s="17" t="s">
        <v>15</v>
      </c>
      <c r="Y2" s="18" t="s">
        <v>16</v>
      </c>
      <c r="Z2" s="16" t="s">
        <v>17</v>
      </c>
      <c r="AA2" s="11" t="s">
        <v>18</v>
      </c>
      <c r="AB2" s="11" t="s">
        <v>19</v>
      </c>
      <c r="AC2" s="11" t="s">
        <v>20</v>
      </c>
    </row>
    <row r="3" customFormat="false" ht="16.5" hidden="false" customHeight="false" outlineLevel="0" collapsed="false">
      <c r="A3" s="7"/>
      <c r="B3" s="8"/>
      <c r="C3" s="8"/>
      <c r="D3" s="9"/>
      <c r="E3" s="10"/>
      <c r="F3" s="10"/>
      <c r="G3" s="10"/>
      <c r="H3" s="10"/>
      <c r="I3" s="11"/>
      <c r="J3" s="10"/>
      <c r="K3" s="12" t="s">
        <v>21</v>
      </c>
      <c r="L3" s="12" t="s">
        <v>22</v>
      </c>
      <c r="M3" s="12" t="s">
        <v>8</v>
      </c>
      <c r="N3" s="13"/>
      <c r="O3" s="19" t="s">
        <v>23</v>
      </c>
      <c r="P3" s="19" t="s">
        <v>24</v>
      </c>
      <c r="Q3" s="19" t="s">
        <v>25</v>
      </c>
      <c r="R3" s="11"/>
      <c r="S3" s="20" t="s">
        <v>26</v>
      </c>
      <c r="T3" s="21" t="s">
        <v>27</v>
      </c>
      <c r="U3" s="22"/>
      <c r="V3" s="10"/>
      <c r="W3" s="16"/>
      <c r="X3" s="17"/>
      <c r="Y3" s="18"/>
      <c r="Z3" s="16"/>
      <c r="AA3" s="11"/>
      <c r="AB3" s="11"/>
      <c r="AC3" s="11"/>
    </row>
    <row r="4" customFormat="false" ht="16.5" hidden="false" customHeight="false" outlineLevel="0" collapsed="false">
      <c r="A4" s="23"/>
      <c r="B4" s="8"/>
      <c r="C4" s="8"/>
      <c r="D4" s="24"/>
      <c r="E4" s="25"/>
      <c r="F4" s="25"/>
      <c r="G4" s="25"/>
      <c r="H4" s="25"/>
      <c r="I4" s="26"/>
      <c r="J4" s="25"/>
      <c r="K4" s="27"/>
      <c r="L4" s="27"/>
      <c r="M4" s="27"/>
      <c r="N4" s="28"/>
      <c r="O4" s="29"/>
      <c r="P4" s="29"/>
      <c r="Q4" s="29"/>
      <c r="R4" s="26"/>
      <c r="S4" s="30"/>
      <c r="T4" s="31"/>
      <c r="U4" s="32"/>
      <c r="V4" s="25"/>
      <c r="W4" s="25"/>
      <c r="X4" s="33"/>
      <c r="Y4" s="34"/>
      <c r="Z4" s="25"/>
      <c r="AA4" s="26"/>
      <c r="AB4" s="26"/>
      <c r="AC4" s="35"/>
    </row>
    <row r="5" customFormat="false" ht="14.25" hidden="false" customHeight="false" outlineLevel="0" collapsed="false">
      <c r="B5" s="36" t="s">
        <v>28</v>
      </c>
      <c r="C5" s="36" t="s">
        <v>29</v>
      </c>
      <c r="D5" s="37"/>
      <c r="E5" s="38" t="s">
        <v>30</v>
      </c>
      <c r="F5" s="38" t="s">
        <v>31</v>
      </c>
      <c r="G5" s="37"/>
      <c r="H5" s="37"/>
      <c r="I5" s="39" t="s">
        <v>32</v>
      </c>
      <c r="J5" s="38" t="s">
        <v>33</v>
      </c>
      <c r="K5" s="38" t="s">
        <v>34</v>
      </c>
      <c r="L5" s="38" t="s">
        <v>35</v>
      </c>
      <c r="M5" s="38" t="s">
        <v>36</v>
      </c>
      <c r="N5" s="40" t="n">
        <v>1</v>
      </c>
      <c r="O5" s="41"/>
      <c r="P5" s="41"/>
      <c r="Q5" s="41"/>
      <c r="R5" s="42" t="s">
        <v>37</v>
      </c>
      <c r="S5" s="43" t="s">
        <v>38</v>
      </c>
      <c r="T5" s="4" t="n">
        <v>6.3</v>
      </c>
      <c r="U5" s="44" t="s">
        <v>39</v>
      </c>
      <c r="V5" s="45" t="s">
        <v>40</v>
      </c>
      <c r="W5" s="45" t="s">
        <v>41</v>
      </c>
      <c r="X5" s="45" t="s">
        <v>42</v>
      </c>
      <c r="Y5" s="45" t="s">
        <v>43</v>
      </c>
      <c r="Z5" s="44" t="s">
        <v>44</v>
      </c>
      <c r="AA5" s="46" t="s">
        <v>45</v>
      </c>
      <c r="AB5" s="45" t="s">
        <v>46</v>
      </c>
      <c r="AC5" s="47"/>
    </row>
    <row r="6" customFormat="false" ht="14.25" hidden="false" customHeight="false" outlineLevel="0" collapsed="false">
      <c r="B6" s="36" t="s">
        <v>47</v>
      </c>
      <c r="C6" s="48" t="s">
        <v>48</v>
      </c>
      <c r="E6" s="45" t="s">
        <v>30</v>
      </c>
      <c r="F6" s="38" t="s">
        <v>31</v>
      </c>
      <c r="I6" s="1" t="s">
        <v>49</v>
      </c>
      <c r="J6" s="45" t="s">
        <v>33</v>
      </c>
      <c r="K6" s="45" t="s">
        <v>34</v>
      </c>
      <c r="L6" s="45" t="s">
        <v>35</v>
      </c>
      <c r="M6" s="45" t="s">
        <v>36</v>
      </c>
      <c r="N6" s="40" t="n">
        <v>1</v>
      </c>
      <c r="R6" s="42" t="s">
        <v>50</v>
      </c>
      <c r="S6" s="43" t="s">
        <v>38</v>
      </c>
      <c r="T6" s="4" t="n">
        <v>9.3</v>
      </c>
      <c r="U6" s="44" t="s">
        <v>39</v>
      </c>
      <c r="V6" s="45" t="s">
        <v>40</v>
      </c>
      <c r="W6" s="45" t="s">
        <v>41</v>
      </c>
      <c r="X6" s="45" t="s">
        <v>42</v>
      </c>
      <c r="Y6" s="45" t="s">
        <v>43</v>
      </c>
      <c r="Z6" s="44" t="s">
        <v>44</v>
      </c>
      <c r="AA6" s="49" t="s">
        <v>51</v>
      </c>
      <c r="AB6" s="45" t="s">
        <v>46</v>
      </c>
      <c r="AC6" s="47"/>
    </row>
    <row r="7" customFormat="false" ht="14.25" hidden="false" customHeight="false" outlineLevel="0" collapsed="false">
      <c r="B7" s="36" t="s">
        <v>52</v>
      </c>
      <c r="C7" s="48" t="s">
        <v>53</v>
      </c>
      <c r="E7" s="45" t="s">
        <v>30</v>
      </c>
      <c r="F7" s="38" t="s">
        <v>31</v>
      </c>
      <c r="I7" s="1" t="s">
        <v>54</v>
      </c>
      <c r="J7" s="45" t="s">
        <v>33</v>
      </c>
      <c r="K7" s="45" t="s">
        <v>34</v>
      </c>
      <c r="L7" s="45" t="s">
        <v>35</v>
      </c>
      <c r="M7" s="45" t="s">
        <v>36</v>
      </c>
      <c r="N7" s="2" t="n">
        <v>1</v>
      </c>
      <c r="R7" s="42" t="s">
        <v>55</v>
      </c>
      <c r="S7" s="43" t="s">
        <v>38</v>
      </c>
      <c r="T7" s="4" t="n">
        <v>11</v>
      </c>
      <c r="U7" s="44" t="s">
        <v>39</v>
      </c>
      <c r="V7" s="45" t="s">
        <v>40</v>
      </c>
      <c r="W7" s="45" t="s">
        <v>41</v>
      </c>
      <c r="X7" s="45" t="s">
        <v>42</v>
      </c>
      <c r="Y7" s="45" t="s">
        <v>43</v>
      </c>
      <c r="Z7" s="44" t="s">
        <v>44</v>
      </c>
      <c r="AA7" s="49" t="s">
        <v>56</v>
      </c>
      <c r="AB7" s="45" t="s">
        <v>46</v>
      </c>
      <c r="AC7" s="47"/>
    </row>
    <row r="8" customFormat="false" ht="14.25" hidden="false" customHeight="false" outlineLevel="0" collapsed="false">
      <c r="B8" s="36" t="s">
        <v>57</v>
      </c>
      <c r="C8" s="48" t="s">
        <v>58</v>
      </c>
      <c r="E8" s="45" t="s">
        <v>30</v>
      </c>
      <c r="F8" s="38" t="s">
        <v>31</v>
      </c>
      <c r="I8" s="1" t="s">
        <v>49</v>
      </c>
      <c r="J8" s="45" t="s">
        <v>33</v>
      </c>
      <c r="K8" s="45" t="s">
        <v>34</v>
      </c>
      <c r="L8" s="45" t="s">
        <v>35</v>
      </c>
      <c r="M8" s="45" t="s">
        <v>36</v>
      </c>
      <c r="N8" s="2" t="n">
        <v>1</v>
      </c>
      <c r="R8" s="42" t="s">
        <v>59</v>
      </c>
      <c r="S8" s="43" t="s">
        <v>38</v>
      </c>
      <c r="T8" s="4" t="n">
        <v>20.2</v>
      </c>
      <c r="U8" s="44" t="s">
        <v>39</v>
      </c>
      <c r="V8" s="45" t="s">
        <v>40</v>
      </c>
      <c r="W8" s="45" t="s">
        <v>41</v>
      </c>
      <c r="X8" s="45" t="s">
        <v>42</v>
      </c>
      <c r="Y8" s="45" t="s">
        <v>43</v>
      </c>
      <c r="Z8" s="44" t="s">
        <v>44</v>
      </c>
      <c r="AA8" s="49" t="s">
        <v>51</v>
      </c>
      <c r="AB8" s="45" t="s">
        <v>46</v>
      </c>
      <c r="AC8" s="47"/>
    </row>
    <row r="9" customFormat="false" ht="14.25" hidden="false" customHeight="false" outlineLevel="0" collapsed="false">
      <c r="B9" s="36" t="s">
        <v>60</v>
      </c>
      <c r="C9" s="48" t="s">
        <v>61</v>
      </c>
      <c r="E9" s="45" t="s">
        <v>30</v>
      </c>
      <c r="F9" s="38" t="s">
        <v>31</v>
      </c>
      <c r="I9" s="1" t="s">
        <v>62</v>
      </c>
      <c r="J9" s="45" t="s">
        <v>33</v>
      </c>
      <c r="K9" s="45" t="s">
        <v>34</v>
      </c>
      <c r="L9" s="45" t="s">
        <v>35</v>
      </c>
      <c r="M9" s="45" t="s">
        <v>36</v>
      </c>
      <c r="N9" s="2" t="n">
        <v>1</v>
      </c>
      <c r="R9" s="42" t="s">
        <v>63</v>
      </c>
      <c r="S9" s="43" t="s">
        <v>38</v>
      </c>
      <c r="T9" s="4" t="n">
        <v>4</v>
      </c>
      <c r="U9" s="44" t="s">
        <v>39</v>
      </c>
      <c r="V9" s="45" t="s">
        <v>40</v>
      </c>
      <c r="W9" s="45" t="s">
        <v>41</v>
      </c>
      <c r="X9" s="45" t="s">
        <v>42</v>
      </c>
      <c r="Y9" s="45" t="s">
        <v>43</v>
      </c>
      <c r="Z9" s="44" t="s">
        <v>44</v>
      </c>
      <c r="AA9" s="46" t="s">
        <v>45</v>
      </c>
      <c r="AB9" s="45" t="s">
        <v>46</v>
      </c>
      <c r="AC9" s="47"/>
    </row>
    <row r="10" customFormat="false" ht="14.25" hidden="false" customHeight="false" outlineLevel="0" collapsed="false">
      <c r="B10" s="36" t="s">
        <v>64</v>
      </c>
      <c r="C10" s="48" t="s">
        <v>65</v>
      </c>
      <c r="E10" s="45" t="s">
        <v>30</v>
      </c>
      <c r="F10" s="38" t="s">
        <v>31</v>
      </c>
      <c r="I10" s="1" t="s">
        <v>62</v>
      </c>
      <c r="J10" s="45" t="s">
        <v>33</v>
      </c>
      <c r="K10" s="45" t="s">
        <v>34</v>
      </c>
      <c r="L10" s="45" t="s">
        <v>35</v>
      </c>
      <c r="M10" s="45" t="s">
        <v>36</v>
      </c>
      <c r="N10" s="2" t="n">
        <v>1</v>
      </c>
      <c r="R10" s="42" t="s">
        <v>66</v>
      </c>
      <c r="S10" s="43" t="s">
        <v>38</v>
      </c>
      <c r="T10" s="4" t="n">
        <v>7.8</v>
      </c>
      <c r="U10" s="44" t="s">
        <v>39</v>
      </c>
      <c r="V10" s="45" t="s">
        <v>40</v>
      </c>
      <c r="W10" s="45" t="s">
        <v>41</v>
      </c>
      <c r="X10" s="45" t="s">
        <v>42</v>
      </c>
      <c r="Y10" s="45" t="s">
        <v>43</v>
      </c>
      <c r="Z10" s="44" t="s">
        <v>44</v>
      </c>
      <c r="AA10" s="46" t="s">
        <v>45</v>
      </c>
      <c r="AB10" s="45" t="s">
        <v>46</v>
      </c>
      <c r="AC10" s="47"/>
    </row>
    <row r="11" customFormat="false" ht="14.25" hidden="false" customHeight="false" outlineLevel="0" collapsed="false">
      <c r="B11" s="36" t="s">
        <v>67</v>
      </c>
      <c r="C11" s="48" t="s">
        <v>68</v>
      </c>
      <c r="E11" s="45" t="s">
        <v>30</v>
      </c>
      <c r="F11" s="38" t="s">
        <v>31</v>
      </c>
      <c r="I11" s="1" t="s">
        <v>62</v>
      </c>
      <c r="J11" s="45" t="s">
        <v>33</v>
      </c>
      <c r="K11" s="45" t="s">
        <v>34</v>
      </c>
      <c r="L11" s="45" t="s">
        <v>35</v>
      </c>
      <c r="M11" s="45" t="s">
        <v>36</v>
      </c>
      <c r="N11" s="2" t="n">
        <v>1</v>
      </c>
      <c r="R11" s="42" t="s">
        <v>69</v>
      </c>
      <c r="S11" s="43" t="s">
        <v>38</v>
      </c>
      <c r="T11" s="4" t="n">
        <v>4.8</v>
      </c>
      <c r="U11" s="44" t="s">
        <v>39</v>
      </c>
      <c r="V11" s="45" t="s">
        <v>40</v>
      </c>
      <c r="W11" s="45" t="s">
        <v>41</v>
      </c>
      <c r="X11" s="45" t="s">
        <v>42</v>
      </c>
      <c r="Y11" s="45" t="s">
        <v>43</v>
      </c>
      <c r="Z11" s="44" t="s">
        <v>44</v>
      </c>
      <c r="AA11" s="46" t="s">
        <v>45</v>
      </c>
      <c r="AB11" s="45" t="s">
        <v>46</v>
      </c>
      <c r="AC11" s="47"/>
    </row>
    <row r="12" customFormat="false" ht="14.25" hidden="false" customHeight="false" outlineLevel="0" collapsed="false">
      <c r="B12" s="36" t="s">
        <v>70</v>
      </c>
      <c r="C12" s="48" t="s">
        <v>71</v>
      </c>
      <c r="E12" s="45" t="s">
        <v>30</v>
      </c>
      <c r="F12" s="38" t="s">
        <v>31</v>
      </c>
      <c r="I12" s="1" t="s">
        <v>62</v>
      </c>
      <c r="J12" s="45" t="s">
        <v>33</v>
      </c>
      <c r="K12" s="45" t="s">
        <v>34</v>
      </c>
      <c r="L12" s="45" t="s">
        <v>35</v>
      </c>
      <c r="M12" s="45" t="s">
        <v>36</v>
      </c>
      <c r="N12" s="2" t="n">
        <v>1</v>
      </c>
      <c r="R12" s="42" t="s">
        <v>72</v>
      </c>
      <c r="S12" s="43" t="s">
        <v>38</v>
      </c>
      <c r="T12" s="4" t="n">
        <v>3.35</v>
      </c>
      <c r="U12" s="44" t="s">
        <v>39</v>
      </c>
      <c r="V12" s="45" t="s">
        <v>40</v>
      </c>
      <c r="W12" s="45" t="s">
        <v>41</v>
      </c>
      <c r="X12" s="45" t="s">
        <v>42</v>
      </c>
      <c r="Y12" s="45" t="s">
        <v>43</v>
      </c>
      <c r="Z12" s="44" t="s">
        <v>44</v>
      </c>
      <c r="AA12" s="46" t="s">
        <v>45</v>
      </c>
      <c r="AB12" s="45" t="s">
        <v>46</v>
      </c>
      <c r="AC12" s="47"/>
    </row>
    <row r="13" customFormat="false" ht="14.25" hidden="false" customHeight="false" outlineLevel="0" collapsed="false">
      <c r="B13" s="36" t="s">
        <v>73</v>
      </c>
      <c r="C13" s="48" t="s">
        <v>74</v>
      </c>
      <c r="E13" s="45" t="s">
        <v>30</v>
      </c>
      <c r="F13" s="38" t="s">
        <v>31</v>
      </c>
      <c r="I13" s="1" t="s">
        <v>75</v>
      </c>
      <c r="J13" s="45" t="s">
        <v>33</v>
      </c>
      <c r="K13" s="45" t="s">
        <v>34</v>
      </c>
      <c r="L13" s="45" t="s">
        <v>35</v>
      </c>
      <c r="M13" s="45" t="s">
        <v>36</v>
      </c>
      <c r="N13" s="2" t="n">
        <v>1</v>
      </c>
      <c r="R13" s="42" t="s">
        <v>76</v>
      </c>
      <c r="S13" s="43" t="s">
        <v>38</v>
      </c>
      <c r="T13" s="4" t="n">
        <v>2.8</v>
      </c>
      <c r="U13" s="44" t="s">
        <v>39</v>
      </c>
      <c r="V13" s="45" t="s">
        <v>40</v>
      </c>
      <c r="W13" s="45" t="s">
        <v>41</v>
      </c>
      <c r="X13" s="45" t="s">
        <v>42</v>
      </c>
      <c r="Y13" s="45" t="s">
        <v>43</v>
      </c>
      <c r="Z13" s="44" t="s">
        <v>44</v>
      </c>
      <c r="AA13" s="46" t="s">
        <v>45</v>
      </c>
      <c r="AB13" s="45" t="s">
        <v>46</v>
      </c>
      <c r="AC13" s="47"/>
    </row>
    <row r="14" customFormat="false" ht="14.25" hidden="false" customHeight="false" outlineLevel="0" collapsed="false">
      <c r="B14" s="36" t="s">
        <v>77</v>
      </c>
      <c r="C14" s="48" t="s">
        <v>78</v>
      </c>
      <c r="E14" s="45" t="s">
        <v>30</v>
      </c>
      <c r="F14" s="38" t="s">
        <v>31</v>
      </c>
      <c r="I14" s="1" t="s">
        <v>32</v>
      </c>
      <c r="J14" s="45" t="s">
        <v>33</v>
      </c>
      <c r="K14" s="45" t="s">
        <v>34</v>
      </c>
      <c r="L14" s="45" t="s">
        <v>35</v>
      </c>
      <c r="M14" s="45" t="s">
        <v>36</v>
      </c>
      <c r="N14" s="2" t="n">
        <v>1</v>
      </c>
      <c r="R14" s="42" t="s">
        <v>79</v>
      </c>
      <c r="S14" s="43" t="s">
        <v>38</v>
      </c>
      <c r="T14" s="4" t="n">
        <v>7.5</v>
      </c>
      <c r="U14" s="44" t="s">
        <v>39</v>
      </c>
      <c r="V14" s="45" t="s">
        <v>40</v>
      </c>
      <c r="W14" s="45" t="s">
        <v>41</v>
      </c>
      <c r="X14" s="45" t="s">
        <v>42</v>
      </c>
      <c r="Y14" s="45" t="s">
        <v>43</v>
      </c>
      <c r="Z14" s="44" t="s">
        <v>44</v>
      </c>
      <c r="AA14" s="46" t="s">
        <v>45</v>
      </c>
      <c r="AB14" s="45" t="s">
        <v>46</v>
      </c>
      <c r="AC14" s="47"/>
    </row>
    <row r="15" customFormat="false" ht="14.25" hidden="false" customHeight="false" outlineLevel="0" collapsed="false">
      <c r="B15" s="36" t="s">
        <v>80</v>
      </c>
      <c r="C15" s="50" t="s">
        <v>81</v>
      </c>
      <c r="E15" s="45" t="s">
        <v>30</v>
      </c>
      <c r="F15" s="38" t="s">
        <v>31</v>
      </c>
      <c r="I15" s="1" t="s">
        <v>82</v>
      </c>
      <c r="J15" s="45" t="s">
        <v>33</v>
      </c>
      <c r="K15" s="45" t="s">
        <v>34</v>
      </c>
      <c r="L15" s="45" t="s">
        <v>35</v>
      </c>
      <c r="M15" s="45" t="s">
        <v>36</v>
      </c>
      <c r="N15" s="2" t="n">
        <v>1</v>
      </c>
      <c r="R15" s="42" t="s">
        <v>83</v>
      </c>
      <c r="S15" s="43" t="s">
        <v>38</v>
      </c>
      <c r="T15" s="4" t="n">
        <v>11.75</v>
      </c>
      <c r="U15" s="44" t="s">
        <v>39</v>
      </c>
      <c r="V15" s="45" t="s">
        <v>40</v>
      </c>
      <c r="W15" s="45" t="s">
        <v>41</v>
      </c>
      <c r="X15" s="45" t="s">
        <v>42</v>
      </c>
      <c r="Y15" s="45" t="s">
        <v>43</v>
      </c>
      <c r="Z15" s="44" t="s">
        <v>44</v>
      </c>
      <c r="AA15" s="46" t="s">
        <v>45</v>
      </c>
      <c r="AB15" s="45" t="s">
        <v>46</v>
      </c>
      <c r="AC15" s="47"/>
    </row>
    <row r="16" customFormat="false" ht="14.25" hidden="false" customHeight="false" outlineLevel="0" collapsed="false">
      <c r="B16" s="36" t="s">
        <v>84</v>
      </c>
      <c r="C16" s="50" t="s">
        <v>85</v>
      </c>
      <c r="E16" s="45" t="s">
        <v>30</v>
      </c>
      <c r="F16" s="38" t="s">
        <v>31</v>
      </c>
      <c r="I16" s="1" t="s">
        <v>86</v>
      </c>
      <c r="J16" s="38" t="s">
        <v>33</v>
      </c>
      <c r="K16" s="38" t="s">
        <v>34</v>
      </c>
      <c r="L16" s="38" t="s">
        <v>35</v>
      </c>
      <c r="M16" s="38" t="s">
        <v>36</v>
      </c>
      <c r="N16" s="40" t="n">
        <v>1</v>
      </c>
      <c r="R16" s="42" t="s">
        <v>87</v>
      </c>
      <c r="S16" s="43" t="s">
        <v>38</v>
      </c>
      <c r="T16" s="4" t="n">
        <v>4.8</v>
      </c>
      <c r="U16" s="44" t="s">
        <v>39</v>
      </c>
      <c r="V16" s="45" t="s">
        <v>40</v>
      </c>
      <c r="W16" s="45" t="s">
        <v>41</v>
      </c>
      <c r="X16" s="45" t="s">
        <v>42</v>
      </c>
      <c r="Y16" s="45" t="s">
        <v>43</v>
      </c>
      <c r="Z16" s="44" t="s">
        <v>44</v>
      </c>
      <c r="AA16" s="46" t="s">
        <v>45</v>
      </c>
      <c r="AB16" s="45" t="s">
        <v>46</v>
      </c>
      <c r="AC16" s="47"/>
    </row>
    <row r="17" customFormat="false" ht="14.25" hidden="false" customHeight="false" outlineLevel="0" collapsed="false">
      <c r="B17" s="36" t="s">
        <v>88</v>
      </c>
      <c r="C17" s="48" t="s">
        <v>89</v>
      </c>
      <c r="E17" s="45" t="s">
        <v>30</v>
      </c>
      <c r="F17" s="38" t="s">
        <v>31</v>
      </c>
      <c r="I17" s="1" t="s">
        <v>62</v>
      </c>
      <c r="J17" s="45" t="s">
        <v>33</v>
      </c>
      <c r="K17" s="45" t="s">
        <v>34</v>
      </c>
      <c r="L17" s="45" t="s">
        <v>35</v>
      </c>
      <c r="M17" s="45" t="s">
        <v>36</v>
      </c>
      <c r="N17" s="40" t="n">
        <v>1</v>
      </c>
      <c r="R17" s="42" t="s">
        <v>90</v>
      </c>
      <c r="S17" s="43" t="s">
        <v>38</v>
      </c>
      <c r="T17" s="4" t="n">
        <v>3.2</v>
      </c>
      <c r="U17" s="44" t="s">
        <v>39</v>
      </c>
      <c r="V17" s="45" t="s">
        <v>40</v>
      </c>
      <c r="W17" s="45" t="s">
        <v>41</v>
      </c>
      <c r="X17" s="45" t="s">
        <v>42</v>
      </c>
      <c r="Y17" s="45" t="s">
        <v>43</v>
      </c>
      <c r="Z17" s="44" t="s">
        <v>44</v>
      </c>
      <c r="AA17" s="46" t="s">
        <v>45</v>
      </c>
      <c r="AB17" s="45" t="s">
        <v>46</v>
      </c>
      <c r="AC17" s="47"/>
    </row>
    <row r="18" customFormat="false" ht="14.25" hidden="false" customHeight="false" outlineLevel="0" collapsed="false">
      <c r="B18" s="36" t="s">
        <v>91</v>
      </c>
      <c r="C18" s="50" t="s">
        <v>92</v>
      </c>
      <c r="E18" s="45" t="s">
        <v>30</v>
      </c>
      <c r="F18" s="38" t="s">
        <v>31</v>
      </c>
      <c r="I18" s="1" t="s">
        <v>62</v>
      </c>
      <c r="J18" s="45" t="s">
        <v>33</v>
      </c>
      <c r="K18" s="45" t="s">
        <v>34</v>
      </c>
      <c r="L18" s="45" t="s">
        <v>35</v>
      </c>
      <c r="M18" s="45" t="s">
        <v>36</v>
      </c>
      <c r="N18" s="2" t="n">
        <v>1</v>
      </c>
      <c r="R18" s="42" t="s">
        <v>93</v>
      </c>
      <c r="S18" s="43" t="s">
        <v>38</v>
      </c>
      <c r="T18" s="4" t="n">
        <v>3.8</v>
      </c>
      <c r="U18" s="44" t="s">
        <v>39</v>
      </c>
      <c r="V18" s="45" t="s">
        <v>40</v>
      </c>
      <c r="W18" s="45" t="s">
        <v>41</v>
      </c>
      <c r="X18" s="45" t="s">
        <v>42</v>
      </c>
      <c r="Y18" s="45" t="s">
        <v>43</v>
      </c>
      <c r="Z18" s="44" t="s">
        <v>44</v>
      </c>
      <c r="AA18" s="46" t="s">
        <v>45</v>
      </c>
      <c r="AB18" s="45" t="s">
        <v>46</v>
      </c>
      <c r="AC18" s="47"/>
    </row>
    <row r="19" customFormat="false" ht="14.25" hidden="false" customHeight="false" outlineLevel="0" collapsed="false">
      <c r="B19" s="36" t="s">
        <v>94</v>
      </c>
      <c r="C19" s="50" t="s">
        <v>95</v>
      </c>
      <c r="E19" s="45" t="s">
        <v>30</v>
      </c>
      <c r="F19" s="38" t="s">
        <v>31</v>
      </c>
      <c r="I19" s="1" t="s">
        <v>32</v>
      </c>
      <c r="J19" s="45" t="s">
        <v>33</v>
      </c>
      <c r="K19" s="45" t="s">
        <v>34</v>
      </c>
      <c r="L19" s="45" t="s">
        <v>35</v>
      </c>
      <c r="M19" s="45" t="s">
        <v>36</v>
      </c>
      <c r="N19" s="2" t="n">
        <v>1</v>
      </c>
      <c r="R19" s="42" t="s">
        <v>96</v>
      </c>
      <c r="S19" s="43" t="s">
        <v>38</v>
      </c>
      <c r="T19" s="4" t="n">
        <v>3.8</v>
      </c>
      <c r="U19" s="44" t="s">
        <v>39</v>
      </c>
      <c r="V19" s="45" t="s">
        <v>40</v>
      </c>
      <c r="W19" s="45" t="s">
        <v>41</v>
      </c>
      <c r="X19" s="45" t="s">
        <v>42</v>
      </c>
      <c r="Y19" s="45" t="s">
        <v>43</v>
      </c>
      <c r="Z19" s="44" t="s">
        <v>44</v>
      </c>
      <c r="AA19" s="46" t="s">
        <v>45</v>
      </c>
      <c r="AB19" s="45" t="s">
        <v>46</v>
      </c>
      <c r="AC19" s="47"/>
    </row>
    <row r="20" customFormat="false" ht="14.25" hidden="false" customHeight="false" outlineLevel="0" collapsed="false">
      <c r="B20" s="36" t="s">
        <v>97</v>
      </c>
      <c r="C20" s="50" t="s">
        <v>98</v>
      </c>
      <c r="E20" s="45" t="s">
        <v>30</v>
      </c>
      <c r="F20" s="38" t="s">
        <v>31</v>
      </c>
      <c r="I20" s="1" t="s">
        <v>82</v>
      </c>
      <c r="J20" s="45" t="s">
        <v>33</v>
      </c>
      <c r="K20" s="45" t="s">
        <v>34</v>
      </c>
      <c r="L20" s="45" t="s">
        <v>35</v>
      </c>
      <c r="M20" s="45" t="s">
        <v>36</v>
      </c>
      <c r="N20" s="2" t="n">
        <v>1</v>
      </c>
      <c r="R20" s="42" t="s">
        <v>99</v>
      </c>
      <c r="S20" s="43" t="s">
        <v>38</v>
      </c>
      <c r="T20" s="4" t="n">
        <v>5.2</v>
      </c>
      <c r="U20" s="44" t="s">
        <v>39</v>
      </c>
      <c r="V20" s="45" t="s">
        <v>40</v>
      </c>
      <c r="W20" s="45" t="s">
        <v>41</v>
      </c>
      <c r="X20" s="45" t="s">
        <v>42</v>
      </c>
      <c r="Y20" s="45" t="s">
        <v>43</v>
      </c>
      <c r="Z20" s="44" t="s">
        <v>44</v>
      </c>
      <c r="AA20" s="46" t="s">
        <v>45</v>
      </c>
      <c r="AB20" s="45" t="s">
        <v>46</v>
      </c>
      <c r="AC20" s="47"/>
    </row>
    <row r="21" customFormat="false" ht="14.25" hidden="false" customHeight="false" outlineLevel="0" collapsed="false">
      <c r="B21" s="36" t="s">
        <v>100</v>
      </c>
      <c r="C21" s="48" t="s">
        <v>101</v>
      </c>
      <c r="E21" s="45" t="s">
        <v>30</v>
      </c>
      <c r="F21" s="38" t="s">
        <v>31</v>
      </c>
      <c r="I21" s="1" t="s">
        <v>82</v>
      </c>
      <c r="J21" s="45" t="s">
        <v>33</v>
      </c>
      <c r="K21" s="45" t="s">
        <v>34</v>
      </c>
      <c r="L21" s="45" t="s">
        <v>35</v>
      </c>
      <c r="M21" s="45" t="s">
        <v>36</v>
      </c>
      <c r="N21" s="2" t="n">
        <v>1</v>
      </c>
      <c r="R21" s="42" t="s">
        <v>102</v>
      </c>
      <c r="S21" s="43" t="s">
        <v>38</v>
      </c>
      <c r="T21" s="4" t="n">
        <v>32.1</v>
      </c>
      <c r="U21" s="44" t="s">
        <v>39</v>
      </c>
      <c r="V21" s="45" t="s">
        <v>40</v>
      </c>
      <c r="W21" s="45" t="s">
        <v>41</v>
      </c>
      <c r="X21" s="45" t="s">
        <v>42</v>
      </c>
      <c r="Y21" s="45" t="s">
        <v>43</v>
      </c>
      <c r="Z21" s="44" t="s">
        <v>44</v>
      </c>
      <c r="AA21" s="46" t="s">
        <v>45</v>
      </c>
      <c r="AB21" s="45" t="s">
        <v>46</v>
      </c>
      <c r="AC21" s="47"/>
    </row>
    <row r="22" customFormat="false" ht="14.25" hidden="false" customHeight="false" outlineLevel="0" collapsed="false">
      <c r="B22" s="36" t="s">
        <v>103</v>
      </c>
      <c r="C22" s="50" t="s">
        <v>104</v>
      </c>
      <c r="E22" s="45" t="s">
        <v>30</v>
      </c>
      <c r="F22" s="38" t="s">
        <v>31</v>
      </c>
      <c r="I22" s="1" t="s">
        <v>82</v>
      </c>
      <c r="J22" s="45" t="s">
        <v>33</v>
      </c>
      <c r="K22" s="45" t="s">
        <v>34</v>
      </c>
      <c r="L22" s="45" t="s">
        <v>35</v>
      </c>
      <c r="M22" s="45" t="s">
        <v>36</v>
      </c>
      <c r="N22" s="2" t="n">
        <v>1</v>
      </c>
      <c r="R22" s="42" t="s">
        <v>105</v>
      </c>
      <c r="S22" s="43" t="s">
        <v>38</v>
      </c>
      <c r="T22" s="4" t="n">
        <v>2.8</v>
      </c>
      <c r="U22" s="44" t="s">
        <v>39</v>
      </c>
      <c r="V22" s="45" t="s">
        <v>40</v>
      </c>
      <c r="W22" s="45" t="s">
        <v>41</v>
      </c>
      <c r="X22" s="45" t="s">
        <v>42</v>
      </c>
      <c r="Y22" s="45" t="s">
        <v>43</v>
      </c>
      <c r="Z22" s="44" t="s">
        <v>44</v>
      </c>
      <c r="AA22" s="46" t="s">
        <v>45</v>
      </c>
      <c r="AB22" s="45" t="s">
        <v>46</v>
      </c>
      <c r="AC22" s="47"/>
    </row>
    <row r="23" customFormat="false" ht="14.25" hidden="false" customHeight="false" outlineLevel="0" collapsed="false">
      <c r="B23" s="36" t="s">
        <v>106</v>
      </c>
      <c r="C23" s="48" t="s">
        <v>107</v>
      </c>
      <c r="E23" s="45" t="s">
        <v>30</v>
      </c>
      <c r="F23" s="38" t="s">
        <v>31</v>
      </c>
      <c r="I23" s="1" t="s">
        <v>45</v>
      </c>
      <c r="J23" s="45" t="s">
        <v>33</v>
      </c>
      <c r="K23" s="45" t="s">
        <v>34</v>
      </c>
      <c r="L23" s="45" t="s">
        <v>35</v>
      </c>
      <c r="M23" s="45" t="s">
        <v>36</v>
      </c>
      <c r="N23" s="2" t="n">
        <v>1</v>
      </c>
      <c r="R23" s="42" t="s">
        <v>108</v>
      </c>
      <c r="S23" s="43" t="s">
        <v>38</v>
      </c>
      <c r="T23" s="4" t="n">
        <v>15.75</v>
      </c>
      <c r="U23" s="44" t="s">
        <v>39</v>
      </c>
      <c r="V23" s="45" t="s">
        <v>40</v>
      </c>
      <c r="W23" s="45" t="s">
        <v>41</v>
      </c>
      <c r="X23" s="45" t="s">
        <v>42</v>
      </c>
      <c r="Y23" s="45" t="s">
        <v>43</v>
      </c>
      <c r="Z23" s="44" t="s">
        <v>44</v>
      </c>
      <c r="AA23" s="46" t="s">
        <v>45</v>
      </c>
      <c r="AB23" s="45" t="s">
        <v>46</v>
      </c>
      <c r="AC23" s="47"/>
    </row>
    <row r="24" customFormat="false" ht="14.25" hidden="false" customHeight="false" outlineLevel="0" collapsed="false">
      <c r="B24" s="36" t="s">
        <v>109</v>
      </c>
      <c r="C24" s="50" t="s">
        <v>110</v>
      </c>
      <c r="E24" s="45" t="s">
        <v>30</v>
      </c>
      <c r="F24" s="38" t="s">
        <v>31</v>
      </c>
      <c r="I24" s="1" t="s">
        <v>54</v>
      </c>
      <c r="J24" s="45" t="s">
        <v>33</v>
      </c>
      <c r="K24" s="45" t="s">
        <v>34</v>
      </c>
      <c r="L24" s="45" t="s">
        <v>35</v>
      </c>
      <c r="M24" s="45" t="s">
        <v>36</v>
      </c>
      <c r="N24" s="2" t="n">
        <v>1</v>
      </c>
      <c r="R24" s="42" t="s">
        <v>111</v>
      </c>
      <c r="S24" s="43" t="s">
        <v>38</v>
      </c>
      <c r="T24" s="4" t="n">
        <v>11.75</v>
      </c>
      <c r="U24" s="44" t="s">
        <v>39</v>
      </c>
      <c r="V24" s="45" t="s">
        <v>40</v>
      </c>
      <c r="W24" s="45" t="s">
        <v>41</v>
      </c>
      <c r="X24" s="45" t="s">
        <v>42</v>
      </c>
      <c r="Y24" s="45" t="s">
        <v>43</v>
      </c>
      <c r="Z24" s="44" t="s">
        <v>44</v>
      </c>
      <c r="AA24" s="49" t="s">
        <v>56</v>
      </c>
      <c r="AB24" s="45" t="s">
        <v>46</v>
      </c>
      <c r="AC24" s="47"/>
    </row>
    <row r="25" customFormat="false" ht="14.25" hidden="false" customHeight="false" outlineLevel="0" collapsed="false">
      <c r="B25" s="36" t="s">
        <v>112</v>
      </c>
      <c r="C25" s="48" t="s">
        <v>113</v>
      </c>
      <c r="E25" s="45" t="s">
        <v>30</v>
      </c>
      <c r="F25" s="38" t="s">
        <v>31</v>
      </c>
      <c r="I25" s="1" t="s">
        <v>86</v>
      </c>
      <c r="J25" s="45" t="s">
        <v>33</v>
      </c>
      <c r="K25" s="45" t="s">
        <v>34</v>
      </c>
      <c r="L25" s="45" t="s">
        <v>35</v>
      </c>
      <c r="M25" s="45" t="s">
        <v>36</v>
      </c>
      <c r="N25" s="2" t="n">
        <v>1</v>
      </c>
      <c r="R25" s="42" t="s">
        <v>114</v>
      </c>
      <c r="S25" s="43" t="s">
        <v>38</v>
      </c>
      <c r="T25" s="4" t="n">
        <v>9.75</v>
      </c>
      <c r="U25" s="44" t="s">
        <v>39</v>
      </c>
      <c r="V25" s="45" t="s">
        <v>40</v>
      </c>
      <c r="W25" s="45" t="s">
        <v>41</v>
      </c>
      <c r="X25" s="45" t="s">
        <v>42</v>
      </c>
      <c r="Y25" s="45" t="s">
        <v>43</v>
      </c>
      <c r="Z25" s="44" t="s">
        <v>44</v>
      </c>
      <c r="AA25" s="46" t="s">
        <v>45</v>
      </c>
      <c r="AB25" s="45" t="s">
        <v>46</v>
      </c>
      <c r="AC25" s="47"/>
    </row>
    <row r="26" customFormat="false" ht="14.25" hidden="false" customHeight="false" outlineLevel="0" collapsed="false">
      <c r="B26" s="36" t="s">
        <v>115</v>
      </c>
      <c r="C26" s="48" t="s">
        <v>116</v>
      </c>
      <c r="E26" s="45" t="s">
        <v>30</v>
      </c>
      <c r="F26" s="38" t="s">
        <v>31</v>
      </c>
      <c r="I26" s="1" t="s">
        <v>32</v>
      </c>
      <c r="J26" s="45" t="s">
        <v>33</v>
      </c>
      <c r="K26" s="45" t="s">
        <v>34</v>
      </c>
      <c r="L26" s="45" t="s">
        <v>35</v>
      </c>
      <c r="M26" s="45" t="s">
        <v>36</v>
      </c>
      <c r="N26" s="2" t="n">
        <v>1</v>
      </c>
      <c r="R26" s="42" t="s">
        <v>117</v>
      </c>
      <c r="S26" s="43" t="s">
        <v>38</v>
      </c>
      <c r="T26" s="4" t="n">
        <v>16.85</v>
      </c>
      <c r="U26" s="44" t="s">
        <v>39</v>
      </c>
      <c r="V26" s="45" t="s">
        <v>40</v>
      </c>
      <c r="W26" s="45" t="s">
        <v>41</v>
      </c>
      <c r="X26" s="45" t="s">
        <v>42</v>
      </c>
      <c r="Y26" s="45" t="s">
        <v>43</v>
      </c>
      <c r="Z26" s="44" t="s">
        <v>44</v>
      </c>
      <c r="AA26" s="46" t="s">
        <v>45</v>
      </c>
      <c r="AB26" s="45" t="s">
        <v>46</v>
      </c>
      <c r="AC26" s="47"/>
    </row>
    <row r="27" customFormat="false" ht="14.25" hidden="false" customHeight="false" outlineLevel="0" collapsed="false">
      <c r="B27" s="36" t="s">
        <v>118</v>
      </c>
      <c r="C27" s="48" t="s">
        <v>119</v>
      </c>
      <c r="E27" s="45" t="s">
        <v>30</v>
      </c>
      <c r="F27" s="38" t="s">
        <v>31</v>
      </c>
      <c r="I27" s="1" t="s">
        <v>62</v>
      </c>
      <c r="J27" s="45" t="s">
        <v>33</v>
      </c>
      <c r="K27" s="45" t="s">
        <v>34</v>
      </c>
      <c r="L27" s="45" t="s">
        <v>35</v>
      </c>
      <c r="M27" s="45" t="s">
        <v>36</v>
      </c>
      <c r="N27" s="2" t="n">
        <v>1</v>
      </c>
      <c r="R27" s="42" t="s">
        <v>120</v>
      </c>
      <c r="S27" s="43" t="s">
        <v>38</v>
      </c>
      <c r="T27" s="4" t="n">
        <v>9.75</v>
      </c>
      <c r="U27" s="44" t="s">
        <v>39</v>
      </c>
      <c r="V27" s="45" t="s">
        <v>40</v>
      </c>
      <c r="W27" s="45" t="s">
        <v>41</v>
      </c>
      <c r="X27" s="45" t="s">
        <v>42</v>
      </c>
      <c r="Y27" s="45" t="s">
        <v>43</v>
      </c>
      <c r="Z27" s="44" t="s">
        <v>44</v>
      </c>
      <c r="AA27" s="46" t="s">
        <v>45</v>
      </c>
      <c r="AB27" s="45" t="s">
        <v>46</v>
      </c>
      <c r="AC27" s="47"/>
    </row>
    <row r="28" customFormat="false" ht="14.25" hidden="false" customHeight="false" outlineLevel="0" collapsed="false">
      <c r="B28" s="36" t="s">
        <v>121</v>
      </c>
      <c r="C28" s="48" t="s">
        <v>122</v>
      </c>
      <c r="E28" s="45" t="s">
        <v>30</v>
      </c>
      <c r="F28" s="38" t="s">
        <v>31</v>
      </c>
      <c r="I28" s="1" t="s">
        <v>62</v>
      </c>
      <c r="J28" s="38" t="s">
        <v>33</v>
      </c>
      <c r="K28" s="38" t="s">
        <v>34</v>
      </c>
      <c r="L28" s="38" t="s">
        <v>35</v>
      </c>
      <c r="M28" s="38" t="s">
        <v>36</v>
      </c>
      <c r="N28" s="40" t="n">
        <v>1</v>
      </c>
      <c r="R28" s="42" t="s">
        <v>123</v>
      </c>
      <c r="S28" s="43" t="s">
        <v>38</v>
      </c>
      <c r="T28" s="4" t="n">
        <v>6.8</v>
      </c>
      <c r="U28" s="44" t="s">
        <v>39</v>
      </c>
      <c r="V28" s="45" t="s">
        <v>40</v>
      </c>
      <c r="W28" s="45" t="s">
        <v>41</v>
      </c>
      <c r="X28" s="45" t="s">
        <v>42</v>
      </c>
      <c r="Y28" s="45" t="s">
        <v>43</v>
      </c>
      <c r="Z28" s="44" t="s">
        <v>44</v>
      </c>
      <c r="AA28" s="46" t="s">
        <v>45</v>
      </c>
      <c r="AB28" s="45" t="s">
        <v>46</v>
      </c>
      <c r="AC28" s="47"/>
    </row>
    <row r="29" customFormat="false" ht="14.25" hidden="false" customHeight="false" outlineLevel="0" collapsed="false">
      <c r="B29" s="36" t="s">
        <v>124</v>
      </c>
      <c r="C29" s="48" t="s">
        <v>125</v>
      </c>
      <c r="E29" s="45" t="s">
        <v>30</v>
      </c>
      <c r="F29" s="38" t="s">
        <v>31</v>
      </c>
      <c r="I29" s="1" t="s">
        <v>126</v>
      </c>
      <c r="J29" s="45" t="s">
        <v>33</v>
      </c>
      <c r="K29" s="45" t="s">
        <v>34</v>
      </c>
      <c r="L29" s="45" t="s">
        <v>35</v>
      </c>
      <c r="M29" s="45" t="s">
        <v>36</v>
      </c>
      <c r="N29" s="40" t="n">
        <v>1</v>
      </c>
      <c r="R29" s="42" t="s">
        <v>127</v>
      </c>
      <c r="S29" s="43" t="s">
        <v>38</v>
      </c>
      <c r="T29" s="4" t="n">
        <v>4.9</v>
      </c>
      <c r="U29" s="44" t="s">
        <v>39</v>
      </c>
      <c r="V29" s="45" t="s">
        <v>40</v>
      </c>
      <c r="W29" s="45" t="s">
        <v>41</v>
      </c>
      <c r="X29" s="45" t="s">
        <v>42</v>
      </c>
      <c r="Y29" s="45" t="s">
        <v>43</v>
      </c>
      <c r="Z29" s="44" t="s">
        <v>128</v>
      </c>
      <c r="AA29" s="46" t="s">
        <v>45</v>
      </c>
      <c r="AB29" s="45" t="s">
        <v>46</v>
      </c>
      <c r="AC29" s="47"/>
    </row>
    <row r="30" customFormat="false" ht="14.25" hidden="false" customHeight="false" outlineLevel="0" collapsed="false">
      <c r="B30" s="36" t="s">
        <v>129</v>
      </c>
      <c r="C30" s="50" t="s">
        <v>130</v>
      </c>
      <c r="D30" s="51"/>
      <c r="E30" s="52" t="s">
        <v>30</v>
      </c>
      <c r="F30" s="53" t="s">
        <v>131</v>
      </c>
      <c r="G30" s="51"/>
      <c r="H30" s="51"/>
      <c r="I30" s="54" t="s">
        <v>82</v>
      </c>
      <c r="J30" s="52" t="s">
        <v>132</v>
      </c>
      <c r="K30" s="45" t="s">
        <v>34</v>
      </c>
      <c r="L30" s="45" t="s">
        <v>35</v>
      </c>
      <c r="M30" s="45" t="s">
        <v>36</v>
      </c>
      <c r="N30" s="2" t="n">
        <v>1</v>
      </c>
      <c r="R30" s="42" t="s">
        <v>133</v>
      </c>
      <c r="S30" s="43" t="s">
        <v>38</v>
      </c>
      <c r="T30" s="4" t="n">
        <v>5</v>
      </c>
      <c r="U30" s="44" t="s">
        <v>39</v>
      </c>
      <c r="V30" s="45" t="s">
        <v>40</v>
      </c>
      <c r="W30" s="45" t="s">
        <v>41</v>
      </c>
      <c r="X30" s="45" t="s">
        <v>42</v>
      </c>
      <c r="Y30" s="45" t="s">
        <v>43</v>
      </c>
      <c r="Z30" s="44" t="s">
        <v>44</v>
      </c>
      <c r="AA30" s="46" t="s">
        <v>45</v>
      </c>
      <c r="AB30" s="45" t="s">
        <v>46</v>
      </c>
      <c r="AC30" s="47"/>
    </row>
    <row r="31" customFormat="false" ht="14.25" hidden="false" customHeight="false" outlineLevel="0" collapsed="false">
      <c r="B31" s="36" t="s">
        <v>134</v>
      </c>
      <c r="C31" s="48" t="s">
        <v>135</v>
      </c>
      <c r="E31" s="45" t="s">
        <v>30</v>
      </c>
      <c r="F31" s="38" t="s">
        <v>31</v>
      </c>
      <c r="I31" s="1" t="s">
        <v>62</v>
      </c>
      <c r="J31" s="45" t="s">
        <v>33</v>
      </c>
      <c r="K31" s="45" t="s">
        <v>34</v>
      </c>
      <c r="L31" s="45" t="s">
        <v>35</v>
      </c>
      <c r="M31" s="45" t="s">
        <v>36</v>
      </c>
      <c r="N31" s="2" t="n">
        <v>1</v>
      </c>
      <c r="R31" s="42" t="s">
        <v>136</v>
      </c>
      <c r="S31" s="43" t="s">
        <v>38</v>
      </c>
      <c r="T31" s="4" t="n">
        <v>10.75</v>
      </c>
      <c r="U31" s="44" t="s">
        <v>39</v>
      </c>
      <c r="V31" s="45" t="s">
        <v>40</v>
      </c>
      <c r="W31" s="45" t="s">
        <v>41</v>
      </c>
      <c r="X31" s="45" t="s">
        <v>42</v>
      </c>
      <c r="Y31" s="45" t="s">
        <v>43</v>
      </c>
      <c r="Z31" s="44" t="s">
        <v>44</v>
      </c>
      <c r="AA31" s="46" t="s">
        <v>45</v>
      </c>
      <c r="AB31" s="45" t="s">
        <v>46</v>
      </c>
      <c r="AC31" s="47"/>
    </row>
    <row r="32" customFormat="false" ht="14.25" hidden="false" customHeight="false" outlineLevel="0" collapsed="false">
      <c r="B32" s="36" t="s">
        <v>137</v>
      </c>
      <c r="C32" s="48" t="s">
        <v>138</v>
      </c>
      <c r="E32" s="45" t="s">
        <v>30</v>
      </c>
      <c r="F32" s="38" t="s">
        <v>31</v>
      </c>
      <c r="I32" s="1" t="s">
        <v>62</v>
      </c>
      <c r="J32" s="45" t="s">
        <v>33</v>
      </c>
      <c r="K32" s="45" t="s">
        <v>34</v>
      </c>
      <c r="L32" s="45" t="s">
        <v>35</v>
      </c>
      <c r="M32" s="45" t="s">
        <v>36</v>
      </c>
      <c r="N32" s="2" t="n">
        <v>1</v>
      </c>
      <c r="R32" s="42" t="s">
        <v>139</v>
      </c>
      <c r="S32" s="43" t="s">
        <v>38</v>
      </c>
      <c r="T32" s="4" t="n">
        <v>4.1</v>
      </c>
      <c r="U32" s="44" t="s">
        <v>39</v>
      </c>
      <c r="V32" s="45" t="s">
        <v>40</v>
      </c>
      <c r="W32" s="45" t="s">
        <v>41</v>
      </c>
      <c r="X32" s="45" t="s">
        <v>42</v>
      </c>
      <c r="Y32" s="45" t="s">
        <v>43</v>
      </c>
      <c r="Z32" s="44" t="s">
        <v>44</v>
      </c>
      <c r="AA32" s="46" t="s">
        <v>45</v>
      </c>
      <c r="AB32" s="45" t="s">
        <v>46</v>
      </c>
      <c r="AC32" s="47"/>
    </row>
    <row r="33" customFormat="false" ht="14.25" hidden="false" customHeight="false" outlineLevel="0" collapsed="false">
      <c r="B33" s="36" t="s">
        <v>140</v>
      </c>
      <c r="C33" s="0" t="s">
        <v>141</v>
      </c>
      <c r="E33" s="45" t="s">
        <v>30</v>
      </c>
      <c r="F33" s="38" t="s">
        <v>31</v>
      </c>
      <c r="I33" s="1" t="s">
        <v>54</v>
      </c>
      <c r="J33" s="45" t="s">
        <v>33</v>
      </c>
      <c r="K33" s="45" t="s">
        <v>34</v>
      </c>
      <c r="L33" s="45" t="s">
        <v>35</v>
      </c>
      <c r="M33" s="45" t="s">
        <v>36</v>
      </c>
      <c r="N33" s="2" t="n">
        <v>1</v>
      </c>
      <c r="R33" s="42" t="s">
        <v>142</v>
      </c>
      <c r="S33" s="43" t="s">
        <v>38</v>
      </c>
      <c r="T33" s="4" t="n">
        <v>7.35</v>
      </c>
      <c r="U33" s="44" t="s">
        <v>39</v>
      </c>
      <c r="V33" s="45" t="s">
        <v>40</v>
      </c>
      <c r="W33" s="45" t="s">
        <v>41</v>
      </c>
      <c r="X33" s="45" t="s">
        <v>42</v>
      </c>
      <c r="Y33" s="45" t="s">
        <v>43</v>
      </c>
      <c r="Z33" s="44" t="s">
        <v>44</v>
      </c>
      <c r="AA33" s="49" t="s">
        <v>56</v>
      </c>
      <c r="AB33" s="45" t="s">
        <v>46</v>
      </c>
      <c r="AC33" s="47"/>
    </row>
    <row r="34" customFormat="false" ht="14.25" hidden="false" customHeight="false" outlineLevel="0" collapsed="false">
      <c r="B34" s="36" t="s">
        <v>143</v>
      </c>
      <c r="C34" s="55" t="s">
        <v>144</v>
      </c>
      <c r="E34" s="45" t="s">
        <v>30</v>
      </c>
      <c r="F34" s="38" t="s">
        <v>31</v>
      </c>
      <c r="I34" s="1" t="s">
        <v>75</v>
      </c>
      <c r="J34" s="45" t="s">
        <v>33</v>
      </c>
      <c r="K34" s="45" t="s">
        <v>34</v>
      </c>
      <c r="L34" s="45" t="s">
        <v>35</v>
      </c>
      <c r="M34" s="45" t="s">
        <v>36</v>
      </c>
      <c r="N34" s="2" t="n">
        <v>1</v>
      </c>
      <c r="R34" s="42" t="s">
        <v>145</v>
      </c>
      <c r="S34" s="43" t="s">
        <v>38</v>
      </c>
      <c r="T34" s="4" t="n">
        <v>7.15</v>
      </c>
      <c r="U34" s="44" t="s">
        <v>39</v>
      </c>
      <c r="V34" s="45" t="s">
        <v>40</v>
      </c>
      <c r="W34" s="45" t="s">
        <v>41</v>
      </c>
      <c r="X34" s="45" t="s">
        <v>42</v>
      </c>
      <c r="Y34" s="45" t="s">
        <v>43</v>
      </c>
      <c r="Z34" s="44" t="s">
        <v>44</v>
      </c>
      <c r="AA34" s="46" t="s">
        <v>45</v>
      </c>
      <c r="AB34" s="45" t="s">
        <v>46</v>
      </c>
      <c r="AC34" s="47"/>
    </row>
    <row r="35" customFormat="false" ht="14.25" hidden="false" customHeight="false" outlineLevel="0" collapsed="false">
      <c r="B35" s="36" t="s">
        <v>146</v>
      </c>
      <c r="C35" s="54" t="s">
        <v>147</v>
      </c>
      <c r="E35" s="45" t="s">
        <v>30</v>
      </c>
      <c r="F35" s="38" t="s">
        <v>31</v>
      </c>
      <c r="I35" s="1" t="s">
        <v>32</v>
      </c>
      <c r="J35" s="45" t="s">
        <v>33</v>
      </c>
      <c r="K35" s="45" t="s">
        <v>34</v>
      </c>
      <c r="L35" s="45" t="s">
        <v>35</v>
      </c>
      <c r="M35" s="45" t="s">
        <v>36</v>
      </c>
      <c r="N35" s="2" t="n">
        <v>1</v>
      </c>
      <c r="R35" s="42" t="s">
        <v>148</v>
      </c>
      <c r="S35" s="43" t="s">
        <v>38</v>
      </c>
      <c r="T35" s="4" t="n">
        <v>9.55</v>
      </c>
      <c r="U35" s="44" t="s">
        <v>39</v>
      </c>
      <c r="V35" s="45" t="s">
        <v>40</v>
      </c>
      <c r="W35" s="45" t="s">
        <v>41</v>
      </c>
      <c r="X35" s="45" t="s">
        <v>42</v>
      </c>
      <c r="Y35" s="45" t="s">
        <v>43</v>
      </c>
      <c r="Z35" s="44" t="s">
        <v>44</v>
      </c>
      <c r="AA35" s="46" t="s">
        <v>45</v>
      </c>
      <c r="AB35" s="45" t="s">
        <v>46</v>
      </c>
      <c r="AC35" s="47"/>
    </row>
    <row r="36" customFormat="false" ht="14.25" hidden="false" customHeight="false" outlineLevel="0" collapsed="false">
      <c r="B36" s="36" t="s">
        <v>149</v>
      </c>
      <c r="C36" s="54" t="s">
        <v>150</v>
      </c>
      <c r="E36" s="45" t="s">
        <v>30</v>
      </c>
      <c r="F36" s="38" t="s">
        <v>31</v>
      </c>
      <c r="I36" s="1" t="s">
        <v>82</v>
      </c>
      <c r="J36" s="45" t="s">
        <v>33</v>
      </c>
      <c r="K36" s="45" t="s">
        <v>34</v>
      </c>
      <c r="L36" s="45" t="s">
        <v>35</v>
      </c>
      <c r="M36" s="45" t="s">
        <v>36</v>
      </c>
      <c r="N36" s="2" t="n">
        <v>1</v>
      </c>
      <c r="R36" s="42" t="s">
        <v>151</v>
      </c>
      <c r="S36" s="43" t="s">
        <v>38</v>
      </c>
      <c r="T36" s="4" t="n">
        <v>3.8</v>
      </c>
      <c r="U36" s="44" t="s">
        <v>39</v>
      </c>
      <c r="V36" s="45" t="s">
        <v>40</v>
      </c>
      <c r="W36" s="45" t="s">
        <v>41</v>
      </c>
      <c r="X36" s="45" t="s">
        <v>42</v>
      </c>
      <c r="Y36" s="45" t="s">
        <v>43</v>
      </c>
      <c r="Z36" s="44" t="s">
        <v>44</v>
      </c>
      <c r="AA36" s="46" t="s">
        <v>45</v>
      </c>
      <c r="AB36" s="45" t="s">
        <v>46</v>
      </c>
      <c r="AC36" s="47"/>
    </row>
    <row r="37" customFormat="false" ht="14.25" hidden="false" customHeight="false" outlineLevel="0" collapsed="false">
      <c r="B37" s="36" t="s">
        <v>152</v>
      </c>
      <c r="C37" s="54" t="s">
        <v>153</v>
      </c>
      <c r="E37" s="45" t="s">
        <v>30</v>
      </c>
      <c r="F37" s="38" t="s">
        <v>31</v>
      </c>
      <c r="I37" s="1" t="s">
        <v>54</v>
      </c>
      <c r="J37" s="45" t="s">
        <v>33</v>
      </c>
      <c r="K37" s="45" t="s">
        <v>34</v>
      </c>
      <c r="L37" s="45" t="s">
        <v>35</v>
      </c>
      <c r="M37" s="45" t="s">
        <v>36</v>
      </c>
      <c r="N37" s="2" t="n">
        <v>1</v>
      </c>
      <c r="R37" s="42" t="s">
        <v>151</v>
      </c>
      <c r="S37" s="43" t="s">
        <v>38</v>
      </c>
      <c r="T37" s="4" t="n">
        <v>3.8</v>
      </c>
      <c r="U37" s="44" t="s">
        <v>39</v>
      </c>
      <c r="V37" s="45" t="s">
        <v>40</v>
      </c>
      <c r="W37" s="45" t="s">
        <v>41</v>
      </c>
      <c r="X37" s="45" t="s">
        <v>42</v>
      </c>
      <c r="Y37" s="45" t="s">
        <v>43</v>
      </c>
      <c r="Z37" s="44" t="s">
        <v>44</v>
      </c>
      <c r="AA37" s="46" t="s">
        <v>45</v>
      </c>
      <c r="AB37" s="45" t="s">
        <v>46</v>
      </c>
      <c r="AC37" s="47"/>
    </row>
    <row r="38" customFormat="false" ht="14.25" hidden="false" customHeight="false" outlineLevel="0" collapsed="false">
      <c r="B38" s="36" t="s">
        <v>154</v>
      </c>
      <c r="C38" s="54" t="s">
        <v>155</v>
      </c>
      <c r="E38" s="45" t="s">
        <v>30</v>
      </c>
      <c r="F38" s="38" t="s">
        <v>31</v>
      </c>
      <c r="I38" s="1" t="s">
        <v>126</v>
      </c>
      <c r="J38" s="45" t="s">
        <v>33</v>
      </c>
      <c r="K38" s="45" t="s">
        <v>34</v>
      </c>
      <c r="L38" s="45" t="s">
        <v>35</v>
      </c>
      <c r="M38" s="45" t="s">
        <v>36</v>
      </c>
      <c r="N38" s="2" t="n">
        <v>1</v>
      </c>
      <c r="R38" s="42" t="s">
        <v>151</v>
      </c>
      <c r="S38" s="43" t="s">
        <v>38</v>
      </c>
      <c r="T38" s="4" t="n">
        <v>3.8</v>
      </c>
      <c r="U38" s="44" t="s">
        <v>39</v>
      </c>
      <c r="V38" s="45" t="s">
        <v>40</v>
      </c>
      <c r="W38" s="45" t="s">
        <v>41</v>
      </c>
      <c r="X38" s="45" t="s">
        <v>42</v>
      </c>
      <c r="Y38" s="45" t="s">
        <v>43</v>
      </c>
      <c r="Z38" s="44" t="s">
        <v>44</v>
      </c>
      <c r="AA38" s="46" t="s">
        <v>45</v>
      </c>
      <c r="AB38" s="45" t="s">
        <v>46</v>
      </c>
      <c r="AC38" s="47"/>
    </row>
    <row r="39" customFormat="false" ht="14.25" hidden="false" customHeight="false" outlineLevel="0" collapsed="false">
      <c r="B39" s="36" t="s">
        <v>156</v>
      </c>
      <c r="C39" s="54" t="s">
        <v>157</v>
      </c>
      <c r="E39" s="45" t="s">
        <v>30</v>
      </c>
      <c r="F39" s="38" t="s">
        <v>31</v>
      </c>
      <c r="I39" s="1" t="s">
        <v>45</v>
      </c>
      <c r="J39" s="38" t="s">
        <v>33</v>
      </c>
      <c r="K39" s="38" t="s">
        <v>34</v>
      </c>
      <c r="L39" s="38" t="s">
        <v>35</v>
      </c>
      <c r="M39" s="38" t="s">
        <v>36</v>
      </c>
      <c r="N39" s="40" t="n">
        <v>1</v>
      </c>
      <c r="R39" s="42" t="s">
        <v>151</v>
      </c>
      <c r="S39" s="43" t="s">
        <v>38</v>
      </c>
      <c r="T39" s="4" t="n">
        <v>3.8</v>
      </c>
      <c r="U39" s="44" t="s">
        <v>39</v>
      </c>
      <c r="V39" s="45" t="s">
        <v>40</v>
      </c>
      <c r="W39" s="45" t="s">
        <v>41</v>
      </c>
      <c r="X39" s="45" t="s">
        <v>42</v>
      </c>
      <c r="Y39" s="45" t="s">
        <v>43</v>
      </c>
      <c r="Z39" s="44" t="s">
        <v>44</v>
      </c>
      <c r="AA39" s="46" t="s">
        <v>45</v>
      </c>
      <c r="AB39" s="45" t="s">
        <v>46</v>
      </c>
      <c r="AC39" s="47"/>
    </row>
    <row r="40" customFormat="false" ht="14.25" hidden="false" customHeight="false" outlineLevel="0" collapsed="false">
      <c r="B40" s="36" t="s">
        <v>158</v>
      </c>
      <c r="C40" s="54" t="s">
        <v>159</v>
      </c>
      <c r="E40" s="45" t="s">
        <v>30</v>
      </c>
      <c r="F40" s="38" t="s">
        <v>31</v>
      </c>
      <c r="I40" s="1" t="s">
        <v>82</v>
      </c>
      <c r="J40" s="45" t="s">
        <v>33</v>
      </c>
      <c r="K40" s="45" t="s">
        <v>34</v>
      </c>
      <c r="L40" s="45" t="s">
        <v>35</v>
      </c>
      <c r="M40" s="45" t="s">
        <v>36</v>
      </c>
      <c r="N40" s="40" t="n">
        <v>1</v>
      </c>
      <c r="R40" s="42" t="s">
        <v>160</v>
      </c>
      <c r="S40" s="43" t="s">
        <v>38</v>
      </c>
      <c r="T40" s="4" t="n">
        <v>3.8</v>
      </c>
      <c r="U40" s="44" t="s">
        <v>39</v>
      </c>
      <c r="V40" s="45" t="s">
        <v>40</v>
      </c>
      <c r="W40" s="45" t="s">
        <v>41</v>
      </c>
      <c r="X40" s="45" t="s">
        <v>42</v>
      </c>
      <c r="Y40" s="45" t="s">
        <v>43</v>
      </c>
      <c r="Z40" s="44" t="s">
        <v>44</v>
      </c>
      <c r="AA40" s="46" t="s">
        <v>45</v>
      </c>
      <c r="AB40" s="45" t="s">
        <v>46</v>
      </c>
      <c r="AC40" s="47"/>
    </row>
    <row r="41" customFormat="false" ht="14.25" hidden="false" customHeight="false" outlineLevel="0" collapsed="false">
      <c r="B41" s="36" t="s">
        <v>161</v>
      </c>
      <c r="C41" s="54" t="s">
        <v>162</v>
      </c>
      <c r="E41" s="45" t="s">
        <v>30</v>
      </c>
      <c r="F41" s="38" t="s">
        <v>31</v>
      </c>
      <c r="I41" s="1" t="s">
        <v>75</v>
      </c>
      <c r="J41" s="45" t="s">
        <v>33</v>
      </c>
      <c r="K41" s="45" t="s">
        <v>34</v>
      </c>
      <c r="L41" s="45" t="s">
        <v>35</v>
      </c>
      <c r="M41" s="45" t="s">
        <v>36</v>
      </c>
      <c r="N41" s="2" t="n">
        <v>1</v>
      </c>
      <c r="R41" s="42" t="s">
        <v>163</v>
      </c>
      <c r="S41" s="43" t="s">
        <v>38</v>
      </c>
      <c r="T41" s="4" t="n">
        <v>4</v>
      </c>
      <c r="U41" s="44" t="s">
        <v>39</v>
      </c>
      <c r="V41" s="45" t="s">
        <v>40</v>
      </c>
      <c r="W41" s="45" t="s">
        <v>41</v>
      </c>
      <c r="X41" s="45" t="s">
        <v>42</v>
      </c>
      <c r="Y41" s="45" t="s">
        <v>43</v>
      </c>
      <c r="Z41" s="44" t="s">
        <v>44</v>
      </c>
      <c r="AA41" s="46" t="s">
        <v>45</v>
      </c>
      <c r="AB41" s="45" t="s">
        <v>46</v>
      </c>
      <c r="AC41" s="47"/>
    </row>
    <row r="42" customFormat="false" ht="14.25" hidden="false" customHeight="false" outlineLevel="0" collapsed="false">
      <c r="B42" s="36" t="s">
        <v>164</v>
      </c>
      <c r="C42" s="54" t="s">
        <v>165</v>
      </c>
      <c r="E42" s="45" t="s">
        <v>30</v>
      </c>
      <c r="F42" s="38" t="s">
        <v>31</v>
      </c>
      <c r="I42" s="1" t="s">
        <v>45</v>
      </c>
      <c r="J42" s="45" t="s">
        <v>33</v>
      </c>
      <c r="K42" s="45" t="s">
        <v>34</v>
      </c>
      <c r="L42" s="45" t="s">
        <v>35</v>
      </c>
      <c r="M42" s="45" t="s">
        <v>36</v>
      </c>
      <c r="N42" s="2" t="n">
        <v>1</v>
      </c>
      <c r="R42" s="42" t="s">
        <v>166</v>
      </c>
      <c r="S42" s="43" t="s">
        <v>38</v>
      </c>
      <c r="T42" s="4" t="n">
        <v>4</v>
      </c>
      <c r="U42" s="44" t="s">
        <v>39</v>
      </c>
      <c r="V42" s="45" t="s">
        <v>40</v>
      </c>
      <c r="W42" s="45" t="s">
        <v>41</v>
      </c>
      <c r="X42" s="45" t="s">
        <v>42</v>
      </c>
      <c r="Y42" s="45" t="s">
        <v>43</v>
      </c>
      <c r="Z42" s="44" t="s">
        <v>44</v>
      </c>
      <c r="AA42" s="46" t="s">
        <v>45</v>
      </c>
      <c r="AB42" s="45" t="s">
        <v>46</v>
      </c>
      <c r="AC42" s="47"/>
    </row>
    <row r="43" customFormat="false" ht="14.25" hidden="false" customHeight="false" outlineLevel="0" collapsed="false">
      <c r="B43" s="36" t="s">
        <v>167</v>
      </c>
      <c r="C43" s="54" t="s">
        <v>168</v>
      </c>
      <c r="E43" s="45" t="s">
        <v>30</v>
      </c>
      <c r="F43" s="38" t="s">
        <v>31</v>
      </c>
      <c r="I43" s="1" t="s">
        <v>32</v>
      </c>
      <c r="J43" s="45" t="s">
        <v>33</v>
      </c>
      <c r="K43" s="45" t="s">
        <v>34</v>
      </c>
      <c r="L43" s="45" t="s">
        <v>35</v>
      </c>
      <c r="M43" s="45" t="s">
        <v>36</v>
      </c>
      <c r="N43" s="2" t="n">
        <v>1</v>
      </c>
      <c r="R43" s="42" t="s">
        <v>169</v>
      </c>
      <c r="S43" s="43" t="s">
        <v>38</v>
      </c>
      <c r="T43" s="4" t="n">
        <v>5.3</v>
      </c>
      <c r="U43" s="44" t="s">
        <v>39</v>
      </c>
      <c r="V43" s="45" t="s">
        <v>40</v>
      </c>
      <c r="W43" s="45" t="s">
        <v>41</v>
      </c>
      <c r="X43" s="45" t="s">
        <v>42</v>
      </c>
      <c r="Y43" s="45" t="s">
        <v>43</v>
      </c>
      <c r="Z43" s="44" t="s">
        <v>44</v>
      </c>
      <c r="AA43" s="46" t="s">
        <v>45</v>
      </c>
      <c r="AB43" s="45" t="s">
        <v>46</v>
      </c>
      <c r="AC43" s="47"/>
    </row>
    <row r="44" customFormat="false" ht="14.25" hidden="false" customHeight="false" outlineLevel="0" collapsed="false">
      <c r="B44" s="36" t="s">
        <v>170</v>
      </c>
      <c r="C44" s="54" t="s">
        <v>171</v>
      </c>
      <c r="E44" s="45" t="s">
        <v>30</v>
      </c>
      <c r="F44" s="38" t="s">
        <v>31</v>
      </c>
      <c r="I44" s="1" t="s">
        <v>62</v>
      </c>
      <c r="J44" s="45" t="s">
        <v>33</v>
      </c>
      <c r="K44" s="45" t="s">
        <v>34</v>
      </c>
      <c r="L44" s="45" t="s">
        <v>35</v>
      </c>
      <c r="M44" s="45" t="s">
        <v>36</v>
      </c>
      <c r="N44" s="56" t="n">
        <v>4</v>
      </c>
      <c r="O44" s="57"/>
      <c r="R44" s="58" t="s">
        <v>172</v>
      </c>
      <c r="S44" s="43" t="s">
        <v>38</v>
      </c>
      <c r="T44" s="4" t="n">
        <v>5.05</v>
      </c>
      <c r="U44" s="44" t="s">
        <v>39</v>
      </c>
      <c r="V44" s="45" t="s">
        <v>40</v>
      </c>
      <c r="W44" s="45" t="s">
        <v>41</v>
      </c>
      <c r="X44" s="59" t="s">
        <v>173</v>
      </c>
      <c r="Y44" s="45" t="s">
        <v>43</v>
      </c>
      <c r="Z44" s="44" t="s">
        <v>44</v>
      </c>
      <c r="AA44" s="46" t="s">
        <v>45</v>
      </c>
      <c r="AB44" s="45" t="s">
        <v>46</v>
      </c>
      <c r="AC44" s="47"/>
    </row>
    <row r="45" customFormat="false" ht="14.25" hidden="false" customHeight="false" outlineLevel="0" collapsed="false">
      <c r="B45" s="36" t="s">
        <v>174</v>
      </c>
      <c r="C45" s="1" t="s">
        <v>175</v>
      </c>
      <c r="E45" s="45" t="s">
        <v>30</v>
      </c>
      <c r="F45" s="38" t="s">
        <v>31</v>
      </c>
      <c r="I45" s="1" t="s">
        <v>62</v>
      </c>
      <c r="J45" s="45" t="s">
        <v>33</v>
      </c>
      <c r="K45" s="45" t="s">
        <v>34</v>
      </c>
      <c r="L45" s="45" t="s">
        <v>35</v>
      </c>
      <c r="M45" s="45" t="s">
        <v>36</v>
      </c>
      <c r="N45" s="2" t="n">
        <v>1</v>
      </c>
      <c r="R45" s="42" t="s">
        <v>176</v>
      </c>
      <c r="S45" s="43" t="s">
        <v>38</v>
      </c>
      <c r="T45" s="4" t="n">
        <v>1.1</v>
      </c>
      <c r="U45" s="44" t="s">
        <v>39</v>
      </c>
      <c r="V45" s="45" t="s">
        <v>40</v>
      </c>
      <c r="W45" s="45" t="s">
        <v>41</v>
      </c>
      <c r="X45" s="45" t="s">
        <v>42</v>
      </c>
      <c r="Y45" s="45" t="s">
        <v>43</v>
      </c>
      <c r="Z45" s="44" t="s">
        <v>44</v>
      </c>
      <c r="AA45" s="46" t="s">
        <v>45</v>
      </c>
      <c r="AB45" s="45" t="s">
        <v>46</v>
      </c>
      <c r="AC45" s="47"/>
    </row>
    <row r="46" customFormat="false" ht="14.25" hidden="false" customHeight="false" outlineLevel="0" collapsed="false">
      <c r="B46" s="36" t="s">
        <v>177</v>
      </c>
      <c r="C46" s="1" t="s">
        <v>178</v>
      </c>
      <c r="E46" s="45" t="s">
        <v>30</v>
      </c>
      <c r="F46" s="38" t="s">
        <v>31</v>
      </c>
      <c r="I46" s="1" t="s">
        <v>75</v>
      </c>
      <c r="J46" s="45" t="s">
        <v>33</v>
      </c>
      <c r="K46" s="45" t="s">
        <v>34</v>
      </c>
      <c r="L46" s="45" t="s">
        <v>35</v>
      </c>
      <c r="M46" s="45" t="s">
        <v>36</v>
      </c>
      <c r="N46" s="2" t="n">
        <v>1</v>
      </c>
      <c r="R46" s="42" t="s">
        <v>176</v>
      </c>
      <c r="S46" s="43" t="s">
        <v>38</v>
      </c>
      <c r="T46" s="4" t="n">
        <v>1.1</v>
      </c>
      <c r="U46" s="44" t="s">
        <v>39</v>
      </c>
      <c r="V46" s="45" t="s">
        <v>40</v>
      </c>
      <c r="W46" s="45" t="s">
        <v>41</v>
      </c>
      <c r="X46" s="45" t="s">
        <v>42</v>
      </c>
      <c r="Y46" s="45" t="s">
        <v>43</v>
      </c>
      <c r="Z46" s="44" t="s">
        <v>44</v>
      </c>
      <c r="AA46" s="46" t="s">
        <v>45</v>
      </c>
      <c r="AB46" s="45" t="s">
        <v>46</v>
      </c>
      <c r="AC46" s="47"/>
    </row>
    <row r="47" customFormat="false" ht="14.25" hidden="false" customHeight="false" outlineLevel="0" collapsed="false">
      <c r="B47" s="36" t="s">
        <v>179</v>
      </c>
      <c r="C47" s="1" t="s">
        <v>180</v>
      </c>
      <c r="E47" s="45" t="s">
        <v>30</v>
      </c>
      <c r="F47" s="38" t="s">
        <v>31</v>
      </c>
      <c r="I47" s="1" t="s">
        <v>75</v>
      </c>
      <c r="J47" s="45" t="s">
        <v>33</v>
      </c>
      <c r="K47" s="45" t="s">
        <v>34</v>
      </c>
      <c r="L47" s="45" t="s">
        <v>35</v>
      </c>
      <c r="M47" s="45" t="s">
        <v>36</v>
      </c>
      <c r="N47" s="2" t="n">
        <v>1</v>
      </c>
      <c r="R47" s="42" t="s">
        <v>176</v>
      </c>
      <c r="S47" s="43" t="s">
        <v>38</v>
      </c>
      <c r="T47" s="4" t="n">
        <v>1.1</v>
      </c>
      <c r="U47" s="44" t="s">
        <v>39</v>
      </c>
      <c r="V47" s="45" t="s">
        <v>40</v>
      </c>
      <c r="W47" s="45" t="s">
        <v>41</v>
      </c>
      <c r="X47" s="45" t="s">
        <v>42</v>
      </c>
      <c r="Y47" s="45" t="s">
        <v>43</v>
      </c>
      <c r="Z47" s="44" t="s">
        <v>44</v>
      </c>
      <c r="AA47" s="46" t="s">
        <v>45</v>
      </c>
      <c r="AB47" s="45" t="s">
        <v>46</v>
      </c>
      <c r="AC47" s="47"/>
    </row>
    <row r="48" customFormat="false" ht="14.25" hidden="false" customHeight="false" outlineLevel="0" collapsed="false">
      <c r="B48" s="36" t="s">
        <v>181</v>
      </c>
      <c r="C48" s="1" t="s">
        <v>182</v>
      </c>
      <c r="E48" s="45" t="s">
        <v>30</v>
      </c>
      <c r="F48" s="38" t="s">
        <v>31</v>
      </c>
      <c r="I48" s="1" t="s">
        <v>183</v>
      </c>
      <c r="J48" s="45" t="s">
        <v>33</v>
      </c>
      <c r="K48" s="45" t="s">
        <v>34</v>
      </c>
      <c r="L48" s="45" t="s">
        <v>35</v>
      </c>
      <c r="M48" s="45" t="s">
        <v>36</v>
      </c>
      <c r="N48" s="2" t="n">
        <v>1</v>
      </c>
      <c r="R48" s="42" t="s">
        <v>176</v>
      </c>
      <c r="S48" s="43" t="s">
        <v>38</v>
      </c>
      <c r="T48" s="4" t="n">
        <v>1.1</v>
      </c>
      <c r="U48" s="44" t="s">
        <v>39</v>
      </c>
      <c r="V48" s="45" t="s">
        <v>40</v>
      </c>
      <c r="W48" s="45" t="s">
        <v>41</v>
      </c>
      <c r="X48" s="45" t="s">
        <v>42</v>
      </c>
      <c r="Y48" s="45" t="s">
        <v>43</v>
      </c>
      <c r="Z48" s="44" t="s">
        <v>44</v>
      </c>
      <c r="AA48" s="46" t="s">
        <v>45</v>
      </c>
      <c r="AB48" s="45" t="s">
        <v>46</v>
      </c>
      <c r="AC48" s="47"/>
    </row>
    <row r="49" customFormat="false" ht="14.25" hidden="false" customHeight="false" outlineLevel="0" collapsed="false">
      <c r="B49" s="36" t="s">
        <v>184</v>
      </c>
      <c r="C49" s="55" t="s">
        <v>185</v>
      </c>
      <c r="E49" s="45" t="s">
        <v>30</v>
      </c>
      <c r="F49" s="38" t="s">
        <v>31</v>
      </c>
      <c r="I49" s="1" t="s">
        <v>183</v>
      </c>
      <c r="J49" s="45" t="s">
        <v>33</v>
      </c>
      <c r="K49" s="45" t="s">
        <v>34</v>
      </c>
      <c r="L49" s="45" t="s">
        <v>35</v>
      </c>
      <c r="M49" s="45" t="s">
        <v>36</v>
      </c>
      <c r="N49" s="2" t="n">
        <v>1</v>
      </c>
      <c r="R49" s="42" t="s">
        <v>176</v>
      </c>
      <c r="S49" s="43" t="s">
        <v>38</v>
      </c>
      <c r="T49" s="4" t="n">
        <v>1.1</v>
      </c>
      <c r="U49" s="44" t="s">
        <v>39</v>
      </c>
      <c r="V49" s="45" t="s">
        <v>40</v>
      </c>
      <c r="W49" s="45" t="s">
        <v>41</v>
      </c>
      <c r="X49" s="45" t="s">
        <v>42</v>
      </c>
      <c r="Y49" s="45" t="s">
        <v>43</v>
      </c>
      <c r="Z49" s="44" t="s">
        <v>44</v>
      </c>
      <c r="AA49" s="49" t="s">
        <v>186</v>
      </c>
      <c r="AB49" s="45" t="s">
        <v>46</v>
      </c>
      <c r="AC49" s="47"/>
    </row>
    <row r="50" customFormat="false" ht="14.25" hidden="false" customHeight="false" outlineLevel="0" collapsed="false">
      <c r="B50" s="36" t="s">
        <v>187</v>
      </c>
      <c r="C50" s="1" t="s">
        <v>188</v>
      </c>
      <c r="E50" s="45" t="s">
        <v>30</v>
      </c>
      <c r="F50" s="38" t="s">
        <v>31</v>
      </c>
      <c r="I50" s="1" t="s">
        <v>54</v>
      </c>
      <c r="J50" s="45" t="s">
        <v>33</v>
      </c>
      <c r="K50" s="45" t="s">
        <v>34</v>
      </c>
      <c r="L50" s="45" t="s">
        <v>35</v>
      </c>
      <c r="M50" s="45" t="s">
        <v>36</v>
      </c>
      <c r="N50" s="2" t="n">
        <v>1</v>
      </c>
      <c r="R50" s="42" t="s">
        <v>176</v>
      </c>
      <c r="S50" s="43" t="s">
        <v>38</v>
      </c>
      <c r="T50" s="4" t="n">
        <v>1.1</v>
      </c>
      <c r="U50" s="44" t="s">
        <v>39</v>
      </c>
      <c r="V50" s="45" t="s">
        <v>40</v>
      </c>
      <c r="W50" s="45" t="s">
        <v>41</v>
      </c>
      <c r="X50" s="45" t="s">
        <v>42</v>
      </c>
      <c r="Y50" s="45" t="s">
        <v>43</v>
      </c>
      <c r="Z50" s="44" t="s">
        <v>44</v>
      </c>
      <c r="AA50" s="49" t="s">
        <v>186</v>
      </c>
      <c r="AB50" s="45" t="s">
        <v>46</v>
      </c>
      <c r="AC50" s="47"/>
    </row>
    <row r="51" customFormat="false" ht="14.25" hidden="false" customHeight="false" outlineLevel="0" collapsed="false">
      <c r="B51" s="36" t="s">
        <v>189</v>
      </c>
      <c r="C51" s="60" t="s">
        <v>190</v>
      </c>
      <c r="E51" s="45" t="s">
        <v>30</v>
      </c>
      <c r="F51" s="38" t="s">
        <v>31</v>
      </c>
      <c r="I51" s="1" t="s">
        <v>54</v>
      </c>
      <c r="J51" s="45" t="s">
        <v>33</v>
      </c>
      <c r="K51" s="45" t="s">
        <v>34</v>
      </c>
      <c r="L51" s="45" t="s">
        <v>35</v>
      </c>
      <c r="M51" s="45" t="s">
        <v>36</v>
      </c>
      <c r="N51" s="2" t="n">
        <v>1</v>
      </c>
      <c r="R51" s="42" t="s">
        <v>191</v>
      </c>
      <c r="S51" s="43" t="s">
        <v>38</v>
      </c>
      <c r="T51" s="4" t="n">
        <v>1.1</v>
      </c>
      <c r="U51" s="44" t="s">
        <v>39</v>
      </c>
      <c r="V51" s="45" t="s">
        <v>40</v>
      </c>
      <c r="W51" s="45" t="s">
        <v>41</v>
      </c>
      <c r="X51" s="45" t="s">
        <v>42</v>
      </c>
      <c r="Y51" s="45" t="s">
        <v>43</v>
      </c>
      <c r="Z51" s="44" t="s">
        <v>44</v>
      </c>
      <c r="AA51" s="49" t="s">
        <v>56</v>
      </c>
      <c r="AB51" s="45" t="s">
        <v>46</v>
      </c>
      <c r="AC51" s="47"/>
    </row>
    <row r="52" customFormat="false" ht="14.25" hidden="false" customHeight="false" outlineLevel="0" collapsed="false">
      <c r="B52" s="36" t="s">
        <v>192</v>
      </c>
      <c r="C52" s="60" t="s">
        <v>193</v>
      </c>
      <c r="E52" s="45" t="s">
        <v>30</v>
      </c>
      <c r="F52" s="38" t="s">
        <v>31</v>
      </c>
      <c r="I52" s="1" t="s">
        <v>54</v>
      </c>
      <c r="J52" s="45" t="s">
        <v>33</v>
      </c>
      <c r="K52" s="45" t="s">
        <v>34</v>
      </c>
      <c r="L52" s="45" t="s">
        <v>35</v>
      </c>
      <c r="M52" s="45" t="s">
        <v>36</v>
      </c>
      <c r="N52" s="2" t="n">
        <v>1</v>
      </c>
      <c r="R52" s="42" t="s">
        <v>191</v>
      </c>
      <c r="S52" s="43" t="s">
        <v>38</v>
      </c>
      <c r="T52" s="4" t="n">
        <v>1.1</v>
      </c>
      <c r="U52" s="44" t="s">
        <v>39</v>
      </c>
      <c r="V52" s="45" t="s">
        <v>40</v>
      </c>
      <c r="W52" s="45" t="s">
        <v>41</v>
      </c>
      <c r="X52" s="45" t="s">
        <v>42</v>
      </c>
      <c r="Y52" s="45" t="s">
        <v>43</v>
      </c>
      <c r="Z52" s="44" t="s">
        <v>44</v>
      </c>
      <c r="AA52" s="49" t="s">
        <v>56</v>
      </c>
      <c r="AB52" s="45" t="s">
        <v>46</v>
      </c>
      <c r="AC52" s="47"/>
    </row>
    <row r="53" customFormat="false" ht="14.25" hidden="false" customHeight="false" outlineLevel="0" collapsed="false">
      <c r="B53" s="36" t="s">
        <v>194</v>
      </c>
      <c r="C53" s="61" t="s">
        <v>195</v>
      </c>
      <c r="E53" s="45" t="s">
        <v>30</v>
      </c>
      <c r="F53" s="38" t="s">
        <v>31</v>
      </c>
      <c r="I53" s="1" t="s">
        <v>54</v>
      </c>
      <c r="J53" s="45" t="s">
        <v>33</v>
      </c>
      <c r="K53" s="45" t="s">
        <v>34</v>
      </c>
      <c r="L53" s="45" t="s">
        <v>35</v>
      </c>
      <c r="M53" s="45" t="s">
        <v>36</v>
      </c>
      <c r="N53" s="2" t="n">
        <v>1</v>
      </c>
      <c r="R53" s="42" t="s">
        <v>191</v>
      </c>
      <c r="S53" s="43" t="s">
        <v>38</v>
      </c>
      <c r="T53" s="4" t="n">
        <v>1.1</v>
      </c>
      <c r="U53" s="44" t="s">
        <v>39</v>
      </c>
      <c r="V53" s="45" t="s">
        <v>40</v>
      </c>
      <c r="W53" s="45" t="s">
        <v>41</v>
      </c>
      <c r="X53" s="45" t="s">
        <v>42</v>
      </c>
      <c r="Y53" s="45" t="s">
        <v>43</v>
      </c>
      <c r="Z53" s="44" t="s">
        <v>44</v>
      </c>
      <c r="AA53" s="49" t="s">
        <v>56</v>
      </c>
      <c r="AB53" s="45" t="s">
        <v>46</v>
      </c>
      <c r="AC53" s="47"/>
    </row>
    <row r="54" customFormat="false" ht="14.25" hidden="false" customHeight="false" outlineLevel="0" collapsed="false">
      <c r="B54" s="36" t="s">
        <v>196</v>
      </c>
      <c r="C54" s="60" t="s">
        <v>197</v>
      </c>
      <c r="E54" s="45" t="s">
        <v>30</v>
      </c>
      <c r="F54" s="38" t="s">
        <v>31</v>
      </c>
      <c r="I54" s="1" t="s">
        <v>54</v>
      </c>
      <c r="J54" s="45" t="s">
        <v>33</v>
      </c>
      <c r="K54" s="45" t="s">
        <v>34</v>
      </c>
      <c r="L54" s="45" t="s">
        <v>35</v>
      </c>
      <c r="M54" s="45" t="s">
        <v>36</v>
      </c>
      <c r="N54" s="2" t="n">
        <v>1</v>
      </c>
      <c r="R54" s="42" t="s">
        <v>191</v>
      </c>
      <c r="S54" s="43" t="s">
        <v>38</v>
      </c>
      <c r="T54" s="4" t="n">
        <v>1.1</v>
      </c>
      <c r="U54" s="44" t="s">
        <v>39</v>
      </c>
      <c r="V54" s="45" t="s">
        <v>40</v>
      </c>
      <c r="W54" s="45" t="s">
        <v>41</v>
      </c>
      <c r="X54" s="45" t="s">
        <v>42</v>
      </c>
      <c r="Y54" s="45" t="s">
        <v>43</v>
      </c>
      <c r="Z54" s="44" t="s">
        <v>44</v>
      </c>
      <c r="AA54" s="49" t="s">
        <v>56</v>
      </c>
      <c r="AB54" s="45" t="s">
        <v>46</v>
      </c>
      <c r="AC54" s="47"/>
    </row>
    <row r="55" customFormat="false" ht="14.25" hidden="false" customHeight="false" outlineLevel="0" collapsed="false">
      <c r="B55" s="36" t="s">
        <v>198</v>
      </c>
      <c r="C55" s="58" t="s">
        <v>199</v>
      </c>
      <c r="D55" s="5"/>
      <c r="E55" s="62" t="s">
        <v>200</v>
      </c>
      <c r="F55" s="63" t="s">
        <v>201</v>
      </c>
      <c r="G55" s="5"/>
      <c r="H55" s="5"/>
      <c r="I55" s="60" t="s">
        <v>202</v>
      </c>
      <c r="J55" s="45" t="s">
        <v>33</v>
      </c>
      <c r="K55" s="45" t="s">
        <v>34</v>
      </c>
      <c r="L55" s="45" t="s">
        <v>35</v>
      </c>
      <c r="M55" s="45" t="s">
        <v>36</v>
      </c>
      <c r="N55" s="2" t="n">
        <v>1</v>
      </c>
      <c r="R55" s="42" t="s">
        <v>176</v>
      </c>
      <c r="S55" s="43" t="s">
        <v>38</v>
      </c>
      <c r="T55" s="4" t="n">
        <v>1.1</v>
      </c>
      <c r="U55" s="44" t="s">
        <v>39</v>
      </c>
      <c r="V55" s="45" t="s">
        <v>40</v>
      </c>
      <c r="W55" s="45" t="s">
        <v>41</v>
      </c>
      <c r="X55" s="45" t="s">
        <v>42</v>
      </c>
      <c r="Y55" s="45" t="s">
        <v>43</v>
      </c>
      <c r="Z55" s="44" t="s">
        <v>44</v>
      </c>
      <c r="AA55" s="46" t="s">
        <v>45</v>
      </c>
      <c r="AB55" s="45" t="s">
        <v>46</v>
      </c>
      <c r="AC55" s="47"/>
    </row>
    <row r="56" customFormat="false" ht="14.25" hidden="false" customHeight="false" outlineLevel="0" collapsed="false">
      <c r="B56" s="36" t="s">
        <v>203</v>
      </c>
      <c r="C56" s="58" t="s">
        <v>204</v>
      </c>
      <c r="D56" s="5"/>
      <c r="E56" s="62" t="s">
        <v>200</v>
      </c>
      <c r="F56" s="63" t="s">
        <v>205</v>
      </c>
      <c r="G56" s="5"/>
      <c r="H56" s="5"/>
      <c r="I56" s="60" t="s">
        <v>32</v>
      </c>
      <c r="J56" s="45" t="s">
        <v>33</v>
      </c>
      <c r="K56" s="45" t="s">
        <v>34</v>
      </c>
      <c r="L56" s="45" t="s">
        <v>35</v>
      </c>
      <c r="M56" s="45" t="s">
        <v>36</v>
      </c>
      <c r="N56" s="2" t="n">
        <v>1</v>
      </c>
      <c r="R56" s="42" t="s">
        <v>206</v>
      </c>
      <c r="S56" s="43" t="s">
        <v>38</v>
      </c>
      <c r="T56" s="4" t="s">
        <v>207</v>
      </c>
      <c r="U56" s="44" t="s">
        <v>39</v>
      </c>
      <c r="V56" s="45" t="s">
        <v>40</v>
      </c>
      <c r="W56" s="45" t="s">
        <v>41</v>
      </c>
      <c r="X56" s="45" t="s">
        <v>42</v>
      </c>
      <c r="Y56" s="45" t="s">
        <v>43</v>
      </c>
      <c r="Z56" s="44" t="s">
        <v>44</v>
      </c>
      <c r="AA56" s="46" t="s">
        <v>45</v>
      </c>
      <c r="AB56" s="45" t="s">
        <v>46</v>
      </c>
      <c r="AC56" s="47"/>
    </row>
    <row r="57" customFormat="false" ht="14.25" hidden="false" customHeight="false" outlineLevel="0" collapsed="false">
      <c r="B57" s="36" t="s">
        <v>208</v>
      </c>
      <c r="C57" s="58" t="s">
        <v>209</v>
      </c>
      <c r="E57" s="62" t="s">
        <v>200</v>
      </c>
      <c r="F57" s="63" t="s">
        <v>210</v>
      </c>
      <c r="G57" s="5"/>
      <c r="I57" s="60" t="s">
        <v>32</v>
      </c>
      <c r="J57" s="45" t="s">
        <v>33</v>
      </c>
      <c r="K57" s="45" t="s">
        <v>34</v>
      </c>
      <c r="L57" s="45" t="s">
        <v>35</v>
      </c>
      <c r="M57" s="45" t="s">
        <v>36</v>
      </c>
      <c r="N57" s="2" t="n">
        <v>1</v>
      </c>
      <c r="R57" s="42" t="s">
        <v>211</v>
      </c>
      <c r="S57" s="43" t="s">
        <v>212</v>
      </c>
      <c r="T57" s="4" t="s">
        <v>213</v>
      </c>
      <c r="U57" s="44" t="s">
        <v>39</v>
      </c>
      <c r="V57" s="45" t="s">
        <v>40</v>
      </c>
      <c r="W57" s="45" t="s">
        <v>41</v>
      </c>
      <c r="X57" s="45" t="s">
        <v>42</v>
      </c>
      <c r="Y57" s="45" t="s">
        <v>43</v>
      </c>
      <c r="Z57" s="44" t="s">
        <v>44</v>
      </c>
      <c r="AA57" s="46" t="s">
        <v>45</v>
      </c>
      <c r="AB57" s="45" t="s">
        <v>46</v>
      </c>
      <c r="AC57" s="47"/>
    </row>
    <row r="58" customFormat="false" ht="14.25" hidden="false" customHeight="false" outlineLevel="0" collapsed="false">
      <c r="B58" s="36" t="s">
        <v>214</v>
      </c>
      <c r="C58" s="60" t="s">
        <v>215</v>
      </c>
      <c r="E58" s="45" t="s">
        <v>30</v>
      </c>
      <c r="F58" s="38" t="s">
        <v>31</v>
      </c>
      <c r="I58" s="1" t="s">
        <v>32</v>
      </c>
      <c r="J58" s="45" t="s">
        <v>33</v>
      </c>
      <c r="K58" s="45" t="s">
        <v>34</v>
      </c>
      <c r="L58" s="45" t="s">
        <v>35</v>
      </c>
      <c r="M58" s="45" t="s">
        <v>36</v>
      </c>
      <c r="N58" s="2" t="n">
        <v>1</v>
      </c>
      <c r="R58" s="42" t="s">
        <v>191</v>
      </c>
      <c r="S58" s="43" t="s">
        <v>212</v>
      </c>
      <c r="T58" s="4" t="n">
        <v>0.2</v>
      </c>
      <c r="U58" s="44" t="s">
        <v>39</v>
      </c>
      <c r="V58" s="45" t="s">
        <v>40</v>
      </c>
      <c r="W58" s="45" t="s">
        <v>41</v>
      </c>
      <c r="X58" s="45" t="s">
        <v>42</v>
      </c>
      <c r="Y58" s="45" t="s">
        <v>43</v>
      </c>
      <c r="Z58" s="44" t="s">
        <v>44</v>
      </c>
      <c r="AA58" s="46" t="s">
        <v>45</v>
      </c>
      <c r="AB58" s="45" t="s">
        <v>46</v>
      </c>
      <c r="AC58" s="47"/>
    </row>
    <row r="59" customFormat="false" ht="14.25" hidden="false" customHeight="false" outlineLevel="0" collapsed="false">
      <c r="B59" s="36" t="s">
        <v>216</v>
      </c>
      <c r="C59" s="60" t="s">
        <v>217</v>
      </c>
      <c r="E59" s="45" t="s">
        <v>30</v>
      </c>
      <c r="F59" s="38" t="s">
        <v>31</v>
      </c>
      <c r="I59" s="1" t="s">
        <v>32</v>
      </c>
      <c r="J59" s="45" t="s">
        <v>33</v>
      </c>
      <c r="K59" s="45" t="s">
        <v>34</v>
      </c>
      <c r="L59" s="45" t="s">
        <v>35</v>
      </c>
      <c r="M59" s="45" t="s">
        <v>36</v>
      </c>
      <c r="N59" s="2" t="n">
        <v>1</v>
      </c>
      <c r="R59" s="42" t="s">
        <v>191</v>
      </c>
      <c r="S59" s="43" t="s">
        <v>212</v>
      </c>
      <c r="T59" s="4" t="n">
        <v>0.5</v>
      </c>
      <c r="U59" s="44" t="s">
        <v>39</v>
      </c>
      <c r="V59" s="45" t="s">
        <v>40</v>
      </c>
      <c r="W59" s="45" t="s">
        <v>41</v>
      </c>
      <c r="X59" s="45" t="s">
        <v>42</v>
      </c>
      <c r="Y59" s="45" t="s">
        <v>43</v>
      </c>
      <c r="Z59" s="44" t="s">
        <v>44</v>
      </c>
      <c r="AA59" s="46" t="s">
        <v>45</v>
      </c>
      <c r="AB59" s="45" t="s">
        <v>46</v>
      </c>
      <c r="AC59" s="47"/>
    </row>
    <row r="60" customFormat="false" ht="14.25" hidden="false" customHeight="false" outlineLevel="0" collapsed="false">
      <c r="B60" s="36" t="s">
        <v>218</v>
      </c>
      <c r="C60" s="58" t="s">
        <v>219</v>
      </c>
      <c r="E60" s="59" t="s">
        <v>30</v>
      </c>
      <c r="F60" s="64" t="s">
        <v>31</v>
      </c>
      <c r="G60" s="5"/>
      <c r="I60" s="60" t="s">
        <v>32</v>
      </c>
      <c r="J60" s="45" t="s">
        <v>33</v>
      </c>
      <c r="K60" s="45" t="s">
        <v>34</v>
      </c>
      <c r="L60" s="45" t="s">
        <v>35</v>
      </c>
      <c r="M60" s="45" t="s">
        <v>36</v>
      </c>
      <c r="N60" s="2" t="n">
        <v>1</v>
      </c>
      <c r="R60" s="42" t="s">
        <v>220</v>
      </c>
      <c r="S60" s="43" t="s">
        <v>212</v>
      </c>
      <c r="T60" s="4" t="n">
        <v>0.5</v>
      </c>
      <c r="U60" s="44" t="s">
        <v>39</v>
      </c>
      <c r="V60" s="45" t="s">
        <v>40</v>
      </c>
      <c r="W60" s="45" t="s">
        <v>41</v>
      </c>
      <c r="X60" s="45" t="s">
        <v>42</v>
      </c>
      <c r="Y60" s="45" t="s">
        <v>43</v>
      </c>
      <c r="Z60" s="44" t="s">
        <v>44</v>
      </c>
      <c r="AA60" s="46" t="s">
        <v>45</v>
      </c>
      <c r="AB60" s="45" t="s">
        <v>46</v>
      </c>
      <c r="AC60" s="47"/>
    </row>
    <row r="61" customFormat="false" ht="14.25" hidden="false" customHeight="false" outlineLevel="0" collapsed="false">
      <c r="B61" s="36" t="s">
        <v>221</v>
      </c>
      <c r="C61" s="1" t="s">
        <v>222</v>
      </c>
      <c r="E61" s="45" t="s">
        <v>30</v>
      </c>
      <c r="F61" s="38" t="s">
        <v>31</v>
      </c>
      <c r="I61" s="1" t="s">
        <v>32</v>
      </c>
      <c r="J61" s="45" t="s">
        <v>33</v>
      </c>
      <c r="K61" s="45" t="s">
        <v>34</v>
      </c>
      <c r="L61" s="45" t="s">
        <v>35</v>
      </c>
      <c r="M61" s="45" t="s">
        <v>36</v>
      </c>
      <c r="N61" s="56" t="n">
        <v>4</v>
      </c>
      <c r="O61" s="57"/>
      <c r="R61" s="58" t="s">
        <v>220</v>
      </c>
      <c r="S61" s="43" t="s">
        <v>212</v>
      </c>
      <c r="T61" s="4" t="n">
        <v>2.9</v>
      </c>
      <c r="U61" s="44" t="s">
        <v>39</v>
      </c>
      <c r="V61" s="45" t="s">
        <v>40</v>
      </c>
      <c r="W61" s="45" t="s">
        <v>41</v>
      </c>
      <c r="X61" s="59" t="s">
        <v>223</v>
      </c>
      <c r="Y61" s="45" t="s">
        <v>43</v>
      </c>
      <c r="Z61" s="44" t="s">
        <v>44</v>
      </c>
      <c r="AA61" s="46" t="s">
        <v>45</v>
      </c>
      <c r="AB61" s="45" t="s">
        <v>46</v>
      </c>
      <c r="AC61" s="47"/>
    </row>
    <row r="62" customFormat="false" ht="14.25" hidden="false" customHeight="false" outlineLevel="0" collapsed="false">
      <c r="B62" s="36" t="s">
        <v>224</v>
      </c>
      <c r="C62" s="54" t="s">
        <v>225</v>
      </c>
      <c r="E62" s="45" t="s">
        <v>30</v>
      </c>
      <c r="F62" s="38" t="s">
        <v>31</v>
      </c>
      <c r="I62" s="1" t="s">
        <v>32</v>
      </c>
      <c r="J62" s="45" t="s">
        <v>33</v>
      </c>
      <c r="K62" s="45" t="s">
        <v>34</v>
      </c>
      <c r="L62" s="45" t="s">
        <v>35</v>
      </c>
      <c r="M62" s="45" t="s">
        <v>36</v>
      </c>
      <c r="N62" s="2" t="n">
        <v>1</v>
      </c>
      <c r="R62" s="42" t="s">
        <v>226</v>
      </c>
      <c r="S62" s="43" t="s">
        <v>38</v>
      </c>
      <c r="T62" s="4" t="n">
        <v>4.25</v>
      </c>
      <c r="U62" s="44" t="s">
        <v>39</v>
      </c>
      <c r="V62" s="45" t="s">
        <v>40</v>
      </c>
      <c r="W62" s="45" t="s">
        <v>41</v>
      </c>
      <c r="X62" s="45" t="s">
        <v>42</v>
      </c>
      <c r="Y62" s="45" t="s">
        <v>43</v>
      </c>
      <c r="Z62" s="44" t="s">
        <v>44</v>
      </c>
      <c r="AA62" s="46" t="s">
        <v>45</v>
      </c>
      <c r="AB62" s="45" t="s">
        <v>46</v>
      </c>
      <c r="AC62" s="47"/>
    </row>
    <row r="63" customFormat="false" ht="14.25" hidden="false" customHeight="false" outlineLevel="0" collapsed="false">
      <c r="B63" s="36" t="s">
        <v>227</v>
      </c>
      <c r="C63" s="54" t="s">
        <v>228</v>
      </c>
      <c r="E63" s="45" t="s">
        <v>30</v>
      </c>
      <c r="F63" s="38" t="s">
        <v>31</v>
      </c>
      <c r="I63" s="1" t="s">
        <v>32</v>
      </c>
      <c r="J63" s="45" t="s">
        <v>33</v>
      </c>
      <c r="K63" s="45" t="s">
        <v>34</v>
      </c>
      <c r="L63" s="45" t="s">
        <v>35</v>
      </c>
      <c r="M63" s="45" t="s">
        <v>36</v>
      </c>
      <c r="N63" s="2" t="n">
        <v>1</v>
      </c>
      <c r="R63" s="42" t="s">
        <v>226</v>
      </c>
      <c r="S63" s="43" t="s">
        <v>38</v>
      </c>
      <c r="T63" s="4" t="n">
        <v>4.25</v>
      </c>
      <c r="U63" s="44" t="s">
        <v>39</v>
      </c>
      <c r="V63" s="45" t="s">
        <v>40</v>
      </c>
      <c r="W63" s="45" t="s">
        <v>41</v>
      </c>
      <c r="X63" s="45" t="s">
        <v>42</v>
      </c>
      <c r="Y63" s="45" t="s">
        <v>43</v>
      </c>
      <c r="Z63" s="44" t="s">
        <v>44</v>
      </c>
      <c r="AA63" s="46" t="s">
        <v>45</v>
      </c>
      <c r="AB63" s="45" t="s">
        <v>46</v>
      </c>
      <c r="AC63" s="47"/>
    </row>
    <row r="64" customFormat="false" ht="14.25" hidden="false" customHeight="false" outlineLevel="0" collapsed="false">
      <c r="B64" s="36" t="s">
        <v>229</v>
      </c>
      <c r="C64" s="54" t="s">
        <v>230</v>
      </c>
      <c r="E64" s="45" t="s">
        <v>30</v>
      </c>
      <c r="F64" s="38" t="s">
        <v>31</v>
      </c>
      <c r="I64" s="1" t="s">
        <v>32</v>
      </c>
      <c r="J64" s="45" t="s">
        <v>33</v>
      </c>
      <c r="K64" s="45" t="s">
        <v>34</v>
      </c>
      <c r="L64" s="45" t="s">
        <v>35</v>
      </c>
      <c r="M64" s="45" t="s">
        <v>36</v>
      </c>
      <c r="N64" s="2" t="n">
        <v>1</v>
      </c>
      <c r="R64" s="42" t="s">
        <v>226</v>
      </c>
      <c r="S64" s="43" t="s">
        <v>38</v>
      </c>
      <c r="T64" s="4" t="n">
        <v>4.25</v>
      </c>
      <c r="U64" s="44" t="s">
        <v>39</v>
      </c>
      <c r="V64" s="45" t="s">
        <v>40</v>
      </c>
      <c r="W64" s="45" t="s">
        <v>41</v>
      </c>
      <c r="X64" s="45" t="s">
        <v>42</v>
      </c>
      <c r="Y64" s="45" t="s">
        <v>43</v>
      </c>
      <c r="Z64" s="44" t="s">
        <v>44</v>
      </c>
      <c r="AA64" s="46" t="s">
        <v>45</v>
      </c>
      <c r="AB64" s="45" t="s">
        <v>46</v>
      </c>
      <c r="AC64" s="47"/>
    </row>
    <row r="65" customFormat="false" ht="14.25" hidden="false" customHeight="false" outlineLevel="0" collapsed="false">
      <c r="B65" s="36" t="s">
        <v>231</v>
      </c>
      <c r="C65" s="54" t="s">
        <v>230</v>
      </c>
      <c r="E65" s="45" t="s">
        <v>30</v>
      </c>
      <c r="F65" s="38" t="s">
        <v>31</v>
      </c>
      <c r="I65" s="1" t="s">
        <v>32</v>
      </c>
      <c r="J65" s="45" t="s">
        <v>33</v>
      </c>
      <c r="K65" s="45" t="s">
        <v>34</v>
      </c>
      <c r="L65" s="45" t="s">
        <v>35</v>
      </c>
      <c r="M65" s="45" t="s">
        <v>36</v>
      </c>
      <c r="N65" s="2" t="n">
        <v>1</v>
      </c>
      <c r="R65" s="42" t="s">
        <v>226</v>
      </c>
      <c r="S65" s="43" t="s">
        <v>38</v>
      </c>
      <c r="T65" s="4" t="n">
        <v>4.25</v>
      </c>
      <c r="U65" s="44" t="s">
        <v>39</v>
      </c>
      <c r="V65" s="45" t="s">
        <v>40</v>
      </c>
      <c r="W65" s="45" t="s">
        <v>41</v>
      </c>
      <c r="X65" s="45" t="s">
        <v>42</v>
      </c>
      <c r="Y65" s="45" t="s">
        <v>43</v>
      </c>
      <c r="Z65" s="44" t="s">
        <v>44</v>
      </c>
      <c r="AA65" s="46" t="s">
        <v>45</v>
      </c>
      <c r="AB65" s="45" t="s">
        <v>46</v>
      </c>
      <c r="AC65" s="47"/>
    </row>
    <row r="66" customFormat="false" ht="14.25" hidden="false" customHeight="false" outlineLevel="0" collapsed="false">
      <c r="B66" s="36" t="s">
        <v>232</v>
      </c>
      <c r="C66" s="54" t="s">
        <v>230</v>
      </c>
      <c r="E66" s="45" t="s">
        <v>30</v>
      </c>
      <c r="F66" s="38" t="s">
        <v>31</v>
      </c>
      <c r="I66" s="1" t="s">
        <v>32</v>
      </c>
      <c r="J66" s="45" t="s">
        <v>33</v>
      </c>
      <c r="K66" s="45" t="s">
        <v>34</v>
      </c>
      <c r="L66" s="45" t="s">
        <v>35</v>
      </c>
      <c r="M66" s="45" t="s">
        <v>36</v>
      </c>
      <c r="N66" s="2" t="n">
        <v>1</v>
      </c>
      <c r="R66" s="42" t="s">
        <v>226</v>
      </c>
      <c r="S66" s="43" t="s">
        <v>38</v>
      </c>
      <c r="T66" s="4" t="n">
        <v>4.25</v>
      </c>
      <c r="U66" s="44" t="s">
        <v>39</v>
      </c>
      <c r="V66" s="45" t="s">
        <v>40</v>
      </c>
      <c r="W66" s="45" t="s">
        <v>41</v>
      </c>
      <c r="X66" s="45" t="s">
        <v>42</v>
      </c>
      <c r="Y66" s="45" t="s">
        <v>43</v>
      </c>
      <c r="Z66" s="44" t="s">
        <v>44</v>
      </c>
      <c r="AA66" s="46" t="s">
        <v>45</v>
      </c>
      <c r="AB66" s="45" t="s">
        <v>46</v>
      </c>
      <c r="AC66" s="47"/>
    </row>
    <row r="67" customFormat="false" ht="14.25" hidden="false" customHeight="false" outlineLevel="0" collapsed="false">
      <c r="B67" s="36" t="s">
        <v>233</v>
      </c>
      <c r="C67" s="54" t="s">
        <v>230</v>
      </c>
      <c r="E67" s="45" t="s">
        <v>30</v>
      </c>
      <c r="F67" s="38" t="s">
        <v>31</v>
      </c>
      <c r="I67" s="1" t="s">
        <v>32</v>
      </c>
      <c r="J67" s="45" t="s">
        <v>33</v>
      </c>
      <c r="K67" s="45" t="s">
        <v>34</v>
      </c>
      <c r="L67" s="45" t="s">
        <v>35</v>
      </c>
      <c r="M67" s="45" t="s">
        <v>36</v>
      </c>
      <c r="N67" s="2" t="n">
        <v>1</v>
      </c>
      <c r="R67" s="42" t="s">
        <v>226</v>
      </c>
      <c r="S67" s="43" t="s">
        <v>38</v>
      </c>
      <c r="T67" s="4" t="n">
        <v>4.25</v>
      </c>
      <c r="U67" s="44" t="s">
        <v>39</v>
      </c>
      <c r="V67" s="45" t="s">
        <v>40</v>
      </c>
      <c r="W67" s="45" t="s">
        <v>41</v>
      </c>
      <c r="X67" s="45" t="s">
        <v>42</v>
      </c>
      <c r="Y67" s="45" t="s">
        <v>43</v>
      </c>
      <c r="Z67" s="44" t="s">
        <v>44</v>
      </c>
      <c r="AA67" s="46" t="s">
        <v>45</v>
      </c>
      <c r="AB67" s="45" t="s">
        <v>46</v>
      </c>
      <c r="AC67" s="47"/>
    </row>
    <row r="68" customFormat="false" ht="14.25" hidden="false" customHeight="false" outlineLevel="0" collapsed="false">
      <c r="B68" s="36" t="s">
        <v>234</v>
      </c>
      <c r="C68" s="1" t="s">
        <v>235</v>
      </c>
      <c r="E68" s="45" t="s">
        <v>30</v>
      </c>
      <c r="F68" s="38" t="s">
        <v>31</v>
      </c>
      <c r="I68" s="1" t="s">
        <v>62</v>
      </c>
      <c r="J68" s="45" t="s">
        <v>33</v>
      </c>
      <c r="K68" s="45" t="s">
        <v>34</v>
      </c>
      <c r="L68" s="45" t="s">
        <v>35</v>
      </c>
      <c r="M68" s="45" t="s">
        <v>36</v>
      </c>
      <c r="N68" s="2" t="n">
        <v>1</v>
      </c>
      <c r="R68" s="42" t="s">
        <v>236</v>
      </c>
      <c r="S68" s="43" t="s">
        <v>38</v>
      </c>
      <c r="T68" s="4" t="n">
        <v>5.3</v>
      </c>
      <c r="U68" s="44" t="s">
        <v>39</v>
      </c>
      <c r="V68" s="45" t="s">
        <v>40</v>
      </c>
      <c r="W68" s="45" t="s">
        <v>41</v>
      </c>
      <c r="X68" s="45" t="s">
        <v>42</v>
      </c>
      <c r="Y68" s="45" t="s">
        <v>43</v>
      </c>
      <c r="Z68" s="44" t="s">
        <v>44</v>
      </c>
      <c r="AA68" s="46" t="s">
        <v>45</v>
      </c>
      <c r="AB68" s="45" t="s">
        <v>46</v>
      </c>
      <c r="AC68" s="47"/>
    </row>
    <row r="69" customFormat="false" ht="14.25" hidden="false" customHeight="false" outlineLevel="0" collapsed="false">
      <c r="B69" s="36" t="s">
        <v>237</v>
      </c>
      <c r="C69" s="1" t="s">
        <v>235</v>
      </c>
      <c r="E69" s="45" t="s">
        <v>30</v>
      </c>
      <c r="F69" s="38" t="s">
        <v>31</v>
      </c>
      <c r="I69" s="1" t="s">
        <v>62</v>
      </c>
      <c r="J69" s="45" t="s">
        <v>33</v>
      </c>
      <c r="K69" s="45" t="s">
        <v>34</v>
      </c>
      <c r="L69" s="45" t="s">
        <v>35</v>
      </c>
      <c r="M69" s="45" t="s">
        <v>36</v>
      </c>
      <c r="N69" s="2" t="n">
        <v>1</v>
      </c>
      <c r="R69" s="42" t="s">
        <v>236</v>
      </c>
      <c r="S69" s="43" t="s">
        <v>38</v>
      </c>
      <c r="T69" s="4" t="n">
        <v>5.3</v>
      </c>
      <c r="U69" s="44" t="s">
        <v>39</v>
      </c>
      <c r="V69" s="45" t="s">
        <v>40</v>
      </c>
      <c r="W69" s="45" t="s">
        <v>41</v>
      </c>
      <c r="X69" s="45" t="s">
        <v>42</v>
      </c>
      <c r="Y69" s="45" t="s">
        <v>43</v>
      </c>
      <c r="Z69" s="44" t="s">
        <v>44</v>
      </c>
      <c r="AA69" s="46" t="s">
        <v>45</v>
      </c>
      <c r="AB69" s="45" t="s">
        <v>46</v>
      </c>
      <c r="AC69" s="47"/>
    </row>
    <row r="70" customFormat="false" ht="14.25" hidden="false" customHeight="false" outlineLevel="0" collapsed="false">
      <c r="B70" s="36" t="s">
        <v>238</v>
      </c>
      <c r="C70" s="1" t="s">
        <v>239</v>
      </c>
      <c r="E70" s="45" t="s">
        <v>30</v>
      </c>
      <c r="F70" s="38" t="s">
        <v>31</v>
      </c>
      <c r="I70" s="1" t="s">
        <v>62</v>
      </c>
      <c r="J70" s="45" t="s">
        <v>33</v>
      </c>
      <c r="K70" s="45" t="s">
        <v>34</v>
      </c>
      <c r="L70" s="45" t="s">
        <v>35</v>
      </c>
      <c r="M70" s="45" t="s">
        <v>36</v>
      </c>
      <c r="N70" s="2" t="n">
        <v>1</v>
      </c>
      <c r="R70" s="42" t="s">
        <v>236</v>
      </c>
      <c r="S70" s="43" t="s">
        <v>38</v>
      </c>
      <c r="T70" s="4" t="n">
        <v>5.3</v>
      </c>
      <c r="U70" s="44" t="s">
        <v>39</v>
      </c>
      <c r="V70" s="45" t="s">
        <v>40</v>
      </c>
      <c r="W70" s="45" t="s">
        <v>41</v>
      </c>
      <c r="X70" s="45" t="s">
        <v>42</v>
      </c>
      <c r="Y70" s="45" t="s">
        <v>43</v>
      </c>
      <c r="Z70" s="44" t="s">
        <v>44</v>
      </c>
      <c r="AA70" s="46" t="s">
        <v>45</v>
      </c>
      <c r="AB70" s="45" t="s">
        <v>46</v>
      </c>
      <c r="AC70" s="47"/>
    </row>
    <row r="71" customFormat="false" ht="14.25" hidden="false" customHeight="false" outlineLevel="0" collapsed="false">
      <c r="B71" s="36" t="s">
        <v>240</v>
      </c>
      <c r="C71" s="54" t="s">
        <v>241</v>
      </c>
      <c r="E71" s="45" t="s">
        <v>30</v>
      </c>
      <c r="F71" s="38" t="s">
        <v>31</v>
      </c>
      <c r="I71" s="1" t="s">
        <v>62</v>
      </c>
      <c r="J71" s="45" t="s">
        <v>33</v>
      </c>
      <c r="K71" s="45" t="s">
        <v>34</v>
      </c>
      <c r="L71" s="45" t="s">
        <v>35</v>
      </c>
      <c r="M71" s="45" t="s">
        <v>36</v>
      </c>
      <c r="N71" s="2" t="n">
        <v>1</v>
      </c>
      <c r="R71" s="42" t="s">
        <v>242</v>
      </c>
      <c r="S71" s="43" t="s">
        <v>38</v>
      </c>
      <c r="T71" s="4" t="n">
        <v>6.9</v>
      </c>
      <c r="U71" s="44" t="s">
        <v>39</v>
      </c>
      <c r="V71" s="45" t="s">
        <v>40</v>
      </c>
      <c r="W71" s="45" t="s">
        <v>41</v>
      </c>
      <c r="X71" s="45" t="s">
        <v>42</v>
      </c>
      <c r="Y71" s="45" t="s">
        <v>43</v>
      </c>
      <c r="Z71" s="44" t="s">
        <v>44</v>
      </c>
      <c r="AA71" s="46" t="s">
        <v>45</v>
      </c>
      <c r="AB71" s="45" t="s">
        <v>46</v>
      </c>
      <c r="AC71" s="47"/>
    </row>
    <row r="72" customFormat="false" ht="14.25" hidden="false" customHeight="false" outlineLevel="0" collapsed="false">
      <c r="B72" s="36" t="s">
        <v>243</v>
      </c>
      <c r="C72" s="54" t="s">
        <v>241</v>
      </c>
      <c r="E72" s="45" t="s">
        <v>30</v>
      </c>
      <c r="F72" s="38" t="s">
        <v>31</v>
      </c>
      <c r="I72" s="1" t="s">
        <v>62</v>
      </c>
      <c r="J72" s="45" t="s">
        <v>33</v>
      </c>
      <c r="K72" s="45" t="s">
        <v>34</v>
      </c>
      <c r="L72" s="45" t="s">
        <v>35</v>
      </c>
      <c r="M72" s="45" t="s">
        <v>36</v>
      </c>
      <c r="N72" s="2" t="n">
        <v>1</v>
      </c>
      <c r="R72" s="42" t="s">
        <v>242</v>
      </c>
      <c r="S72" s="43" t="s">
        <v>38</v>
      </c>
      <c r="T72" s="4" t="n">
        <v>6.9</v>
      </c>
      <c r="U72" s="44" t="s">
        <v>39</v>
      </c>
      <c r="V72" s="45" t="s">
        <v>40</v>
      </c>
      <c r="W72" s="45" t="s">
        <v>41</v>
      </c>
      <c r="X72" s="45" t="s">
        <v>42</v>
      </c>
      <c r="Y72" s="45" t="s">
        <v>43</v>
      </c>
      <c r="Z72" s="44" t="s">
        <v>44</v>
      </c>
      <c r="AA72" s="46" t="s">
        <v>45</v>
      </c>
      <c r="AB72" s="45" t="s">
        <v>46</v>
      </c>
      <c r="AC72" s="47"/>
    </row>
    <row r="73" customFormat="false" ht="14.25" hidden="false" customHeight="false" outlineLevel="0" collapsed="false">
      <c r="B73" s="36" t="s">
        <v>244</v>
      </c>
      <c r="C73" s="54" t="s">
        <v>245</v>
      </c>
      <c r="E73" s="45" t="s">
        <v>30</v>
      </c>
      <c r="F73" s="38" t="s">
        <v>31</v>
      </c>
      <c r="I73" s="1" t="s">
        <v>62</v>
      </c>
      <c r="J73" s="45" t="s">
        <v>33</v>
      </c>
      <c r="K73" s="45" t="s">
        <v>34</v>
      </c>
      <c r="L73" s="45" t="s">
        <v>35</v>
      </c>
      <c r="M73" s="45" t="s">
        <v>36</v>
      </c>
      <c r="N73" s="2" t="n">
        <v>1</v>
      </c>
      <c r="R73" s="42" t="s">
        <v>242</v>
      </c>
      <c r="S73" s="43" t="s">
        <v>38</v>
      </c>
      <c r="T73" s="4" t="n">
        <v>6.9</v>
      </c>
      <c r="U73" s="44" t="s">
        <v>39</v>
      </c>
      <c r="V73" s="45" t="s">
        <v>40</v>
      </c>
      <c r="W73" s="45" t="s">
        <v>41</v>
      </c>
      <c r="X73" s="45" t="s">
        <v>42</v>
      </c>
      <c r="Y73" s="45" t="s">
        <v>43</v>
      </c>
      <c r="Z73" s="44" t="s">
        <v>44</v>
      </c>
      <c r="AA73" s="46" t="s">
        <v>45</v>
      </c>
      <c r="AB73" s="45" t="s">
        <v>46</v>
      </c>
      <c r="AC73" s="47"/>
    </row>
    <row r="74" customFormat="false" ht="14.25" hidden="false" customHeight="false" outlineLevel="0" collapsed="false">
      <c r="B74" s="36" t="s">
        <v>246</v>
      </c>
      <c r="C74" s="54" t="s">
        <v>247</v>
      </c>
      <c r="E74" s="45" t="s">
        <v>30</v>
      </c>
      <c r="F74" s="38" t="s">
        <v>31</v>
      </c>
      <c r="I74" s="1" t="s">
        <v>32</v>
      </c>
      <c r="J74" s="45" t="s">
        <v>33</v>
      </c>
      <c r="K74" s="45" t="s">
        <v>34</v>
      </c>
      <c r="L74" s="45" t="s">
        <v>35</v>
      </c>
      <c r="M74" s="45" t="s">
        <v>36</v>
      </c>
      <c r="N74" s="2" t="n">
        <v>1</v>
      </c>
      <c r="R74" s="42" t="s">
        <v>226</v>
      </c>
      <c r="S74" s="43" t="s">
        <v>38</v>
      </c>
      <c r="T74" s="4" t="n">
        <v>4.25</v>
      </c>
      <c r="U74" s="44" t="s">
        <v>39</v>
      </c>
      <c r="V74" s="45" t="s">
        <v>40</v>
      </c>
      <c r="W74" s="45" t="s">
        <v>41</v>
      </c>
      <c r="X74" s="45" t="s">
        <v>42</v>
      </c>
      <c r="Y74" s="45" t="s">
        <v>43</v>
      </c>
      <c r="Z74" s="44" t="s">
        <v>44</v>
      </c>
      <c r="AA74" s="46" t="s">
        <v>45</v>
      </c>
      <c r="AB74" s="45" t="s">
        <v>46</v>
      </c>
      <c r="AC74" s="47"/>
    </row>
    <row r="75" customFormat="false" ht="14.25" hidden="false" customHeight="false" outlineLevel="0" collapsed="false">
      <c r="B75" s="36" t="s">
        <v>248</v>
      </c>
      <c r="C75" s="54" t="s">
        <v>249</v>
      </c>
      <c r="E75" s="45" t="s">
        <v>30</v>
      </c>
      <c r="F75" s="38" t="s">
        <v>31</v>
      </c>
      <c r="I75" s="1" t="s">
        <v>32</v>
      </c>
      <c r="J75" s="45" t="s">
        <v>33</v>
      </c>
      <c r="K75" s="45" t="s">
        <v>34</v>
      </c>
      <c r="L75" s="45" t="s">
        <v>35</v>
      </c>
      <c r="M75" s="45" t="s">
        <v>36</v>
      </c>
      <c r="N75" s="2" t="n">
        <v>1</v>
      </c>
      <c r="R75" s="42" t="s">
        <v>226</v>
      </c>
      <c r="S75" s="43" t="s">
        <v>250</v>
      </c>
      <c r="T75" s="4" t="n">
        <v>4.25</v>
      </c>
      <c r="U75" s="44" t="s">
        <v>39</v>
      </c>
      <c r="V75" s="45" t="s">
        <v>40</v>
      </c>
      <c r="W75" s="45" t="s">
        <v>41</v>
      </c>
      <c r="X75" s="45" t="s">
        <v>42</v>
      </c>
      <c r="Y75" s="45" t="s">
        <v>43</v>
      </c>
      <c r="Z75" s="44" t="s">
        <v>251</v>
      </c>
      <c r="AA75" s="46" t="s">
        <v>45</v>
      </c>
      <c r="AB75" s="45" t="s">
        <v>46</v>
      </c>
      <c r="AC75" s="47"/>
    </row>
    <row r="76" customFormat="false" ht="14.25" hidden="false" customHeight="false" outlineLevel="0" collapsed="false">
      <c r="B76" s="36" t="s">
        <v>252</v>
      </c>
      <c r="C76" s="54" t="s">
        <v>253</v>
      </c>
      <c r="E76" s="45" t="s">
        <v>30</v>
      </c>
      <c r="F76" s="38" t="s">
        <v>31</v>
      </c>
      <c r="I76" s="1" t="s">
        <v>62</v>
      </c>
      <c r="J76" s="45" t="s">
        <v>33</v>
      </c>
      <c r="K76" s="45" t="s">
        <v>34</v>
      </c>
      <c r="L76" s="45" t="s">
        <v>35</v>
      </c>
      <c r="M76" s="45" t="s">
        <v>36</v>
      </c>
      <c r="N76" s="2" t="n">
        <v>1</v>
      </c>
      <c r="R76" s="42" t="s">
        <v>226</v>
      </c>
      <c r="S76" s="43" t="s">
        <v>38</v>
      </c>
      <c r="T76" s="4" t="n">
        <v>4.25</v>
      </c>
      <c r="U76" s="44" t="s">
        <v>39</v>
      </c>
      <c r="V76" s="45" t="s">
        <v>40</v>
      </c>
      <c r="W76" s="45" t="s">
        <v>41</v>
      </c>
      <c r="X76" s="45" t="s">
        <v>42</v>
      </c>
      <c r="Y76" s="45" t="s">
        <v>43</v>
      </c>
      <c r="Z76" s="44" t="s">
        <v>44</v>
      </c>
      <c r="AA76" s="46" t="s">
        <v>45</v>
      </c>
      <c r="AB76" s="45" t="s">
        <v>46</v>
      </c>
      <c r="AC76" s="47"/>
    </row>
    <row r="77" customFormat="false" ht="14.25" hidden="false" customHeight="false" outlineLevel="0" collapsed="false">
      <c r="B77" s="36" t="s">
        <v>254</v>
      </c>
      <c r="C77" s="54" t="s">
        <v>255</v>
      </c>
      <c r="E77" s="45" t="s">
        <v>30</v>
      </c>
      <c r="F77" s="38" t="s">
        <v>31</v>
      </c>
      <c r="I77" s="1" t="s">
        <v>32</v>
      </c>
      <c r="J77" s="45" t="s">
        <v>33</v>
      </c>
      <c r="K77" s="45" t="s">
        <v>34</v>
      </c>
      <c r="L77" s="45" t="s">
        <v>35</v>
      </c>
      <c r="M77" s="45" t="s">
        <v>36</v>
      </c>
      <c r="N77" s="2" t="n">
        <v>1</v>
      </c>
      <c r="R77" s="42" t="s">
        <v>226</v>
      </c>
      <c r="S77" s="43" t="s">
        <v>38</v>
      </c>
      <c r="T77" s="4" t="n">
        <v>4.25</v>
      </c>
      <c r="U77" s="44" t="s">
        <v>39</v>
      </c>
      <c r="V77" s="45" t="s">
        <v>40</v>
      </c>
      <c r="W77" s="45" t="s">
        <v>41</v>
      </c>
      <c r="X77" s="45" t="s">
        <v>42</v>
      </c>
      <c r="Y77" s="45" t="s">
        <v>43</v>
      </c>
      <c r="Z77" s="44" t="s">
        <v>44</v>
      </c>
      <c r="AA77" s="46" t="s">
        <v>45</v>
      </c>
      <c r="AB77" s="45" t="s">
        <v>46</v>
      </c>
      <c r="AC77" s="47"/>
    </row>
    <row r="78" customFormat="false" ht="14.25" hidden="false" customHeight="false" outlineLevel="0" collapsed="false">
      <c r="B78" s="36" t="s">
        <v>256</v>
      </c>
      <c r="C78" s="54" t="s">
        <v>255</v>
      </c>
      <c r="E78" s="45" t="s">
        <v>30</v>
      </c>
      <c r="F78" s="38" t="s">
        <v>31</v>
      </c>
      <c r="I78" s="1" t="s">
        <v>32</v>
      </c>
      <c r="J78" s="45" t="s">
        <v>33</v>
      </c>
      <c r="K78" s="45" t="s">
        <v>34</v>
      </c>
      <c r="L78" s="45" t="s">
        <v>35</v>
      </c>
      <c r="M78" s="45" t="s">
        <v>36</v>
      </c>
      <c r="N78" s="2" t="n">
        <v>1</v>
      </c>
      <c r="R78" s="42" t="s">
        <v>257</v>
      </c>
      <c r="S78" s="43" t="s">
        <v>250</v>
      </c>
      <c r="T78" s="4" t="n">
        <v>4.25</v>
      </c>
      <c r="U78" s="44" t="s">
        <v>39</v>
      </c>
      <c r="V78" s="45" t="s">
        <v>40</v>
      </c>
      <c r="W78" s="45" t="s">
        <v>41</v>
      </c>
      <c r="X78" s="45" t="s">
        <v>42</v>
      </c>
      <c r="Y78" s="45" t="s">
        <v>43</v>
      </c>
      <c r="Z78" s="44" t="s">
        <v>251</v>
      </c>
      <c r="AA78" s="46" t="s">
        <v>45</v>
      </c>
      <c r="AB78" s="45" t="s">
        <v>46</v>
      </c>
      <c r="AC78" s="47"/>
    </row>
    <row r="79" customFormat="false" ht="14.25" hidden="false" customHeight="false" outlineLevel="0" collapsed="false">
      <c r="B79" s="36" t="s">
        <v>258</v>
      </c>
      <c r="C79" s="1" t="s">
        <v>259</v>
      </c>
      <c r="E79" s="45" t="s">
        <v>30</v>
      </c>
      <c r="F79" s="38" t="s">
        <v>31</v>
      </c>
      <c r="I79" s="1" t="s">
        <v>32</v>
      </c>
      <c r="J79" s="45" t="s">
        <v>33</v>
      </c>
      <c r="K79" s="45" t="s">
        <v>34</v>
      </c>
      <c r="L79" s="45" t="s">
        <v>35</v>
      </c>
      <c r="M79" s="45" t="s">
        <v>36</v>
      </c>
      <c r="N79" s="2" t="n">
        <v>1</v>
      </c>
      <c r="R79" s="42" t="s">
        <v>260</v>
      </c>
      <c r="S79" s="43" t="s">
        <v>261</v>
      </c>
      <c r="T79" s="4" t="n">
        <v>4.25</v>
      </c>
      <c r="U79" s="44" t="s">
        <v>39</v>
      </c>
      <c r="V79" s="45" t="s">
        <v>40</v>
      </c>
      <c r="W79" s="45" t="s">
        <v>41</v>
      </c>
      <c r="X79" s="45" t="s">
        <v>42</v>
      </c>
      <c r="Y79" s="45" t="s">
        <v>43</v>
      </c>
      <c r="Z79" s="44" t="s">
        <v>262</v>
      </c>
      <c r="AA79" s="46" t="s">
        <v>45</v>
      </c>
      <c r="AB79" s="45" t="s">
        <v>46</v>
      </c>
      <c r="AC79" s="47"/>
    </row>
    <row r="80" customFormat="false" ht="14.25" hidden="false" customHeight="false" outlineLevel="0" collapsed="false">
      <c r="B80" s="36" t="s">
        <v>263</v>
      </c>
      <c r="C80" s="54" t="s">
        <v>264</v>
      </c>
      <c r="E80" s="45" t="s">
        <v>30</v>
      </c>
      <c r="F80" s="38" t="s">
        <v>31</v>
      </c>
      <c r="I80" s="1" t="s">
        <v>32</v>
      </c>
      <c r="J80" s="45" t="s">
        <v>33</v>
      </c>
      <c r="K80" s="45" t="s">
        <v>34</v>
      </c>
      <c r="L80" s="45" t="s">
        <v>35</v>
      </c>
      <c r="M80" s="45" t="s">
        <v>36</v>
      </c>
      <c r="N80" s="2" t="n">
        <v>1</v>
      </c>
      <c r="R80" s="42" t="s">
        <v>265</v>
      </c>
      <c r="S80" s="43" t="s">
        <v>266</v>
      </c>
      <c r="T80" s="4" t="n">
        <v>4.25</v>
      </c>
      <c r="U80" s="44" t="s">
        <v>39</v>
      </c>
      <c r="V80" s="45" t="s">
        <v>40</v>
      </c>
      <c r="W80" s="45" t="s">
        <v>41</v>
      </c>
      <c r="X80" s="45" t="s">
        <v>42</v>
      </c>
      <c r="Y80" s="45" t="s">
        <v>43</v>
      </c>
      <c r="Z80" s="44" t="s">
        <v>267</v>
      </c>
      <c r="AA80" s="46" t="s">
        <v>45</v>
      </c>
      <c r="AB80" s="45" t="s">
        <v>46</v>
      </c>
      <c r="AC80" s="47"/>
    </row>
    <row r="81" customFormat="false" ht="14.25" hidden="false" customHeight="false" outlineLevel="0" collapsed="false">
      <c r="B81" s="36" t="s">
        <v>268</v>
      </c>
      <c r="C81" s="54" t="s">
        <v>264</v>
      </c>
      <c r="E81" s="45" t="s">
        <v>30</v>
      </c>
      <c r="F81" s="38" t="s">
        <v>31</v>
      </c>
      <c r="I81" s="1" t="s">
        <v>62</v>
      </c>
      <c r="J81" s="45" t="s">
        <v>33</v>
      </c>
      <c r="K81" s="45" t="s">
        <v>34</v>
      </c>
      <c r="L81" s="45" t="s">
        <v>35</v>
      </c>
      <c r="M81" s="45" t="s">
        <v>36</v>
      </c>
      <c r="N81" s="2" t="n">
        <v>1</v>
      </c>
      <c r="R81" s="42" t="s">
        <v>226</v>
      </c>
      <c r="S81" s="43" t="s">
        <v>38</v>
      </c>
      <c r="T81" s="4" t="n">
        <v>4.25</v>
      </c>
      <c r="U81" s="44" t="s">
        <v>39</v>
      </c>
      <c r="V81" s="45" t="s">
        <v>40</v>
      </c>
      <c r="W81" s="45" t="s">
        <v>41</v>
      </c>
      <c r="X81" s="45" t="s">
        <v>42</v>
      </c>
      <c r="Y81" s="45" t="s">
        <v>43</v>
      </c>
      <c r="Z81" s="44" t="s">
        <v>44</v>
      </c>
      <c r="AA81" s="46" t="s">
        <v>45</v>
      </c>
      <c r="AB81" s="45" t="s">
        <v>46</v>
      </c>
      <c r="AC81" s="47"/>
    </row>
    <row r="82" customFormat="false" ht="14.25" hidden="false" customHeight="false" outlineLevel="0" collapsed="false">
      <c r="B82" s="36" t="s">
        <v>269</v>
      </c>
      <c r="C82" s="54" t="s">
        <v>270</v>
      </c>
      <c r="E82" s="45" t="s">
        <v>30</v>
      </c>
      <c r="F82" s="38" t="s">
        <v>31</v>
      </c>
      <c r="I82" s="1" t="s">
        <v>32</v>
      </c>
      <c r="J82" s="45" t="s">
        <v>33</v>
      </c>
      <c r="K82" s="45" t="s">
        <v>34</v>
      </c>
      <c r="L82" s="45" t="s">
        <v>35</v>
      </c>
      <c r="M82" s="45" t="s">
        <v>36</v>
      </c>
      <c r="N82" s="2" t="n">
        <v>1</v>
      </c>
      <c r="R82" s="42" t="s">
        <v>226</v>
      </c>
      <c r="S82" s="43" t="s">
        <v>38</v>
      </c>
      <c r="T82" s="4" t="n">
        <v>4.25</v>
      </c>
      <c r="U82" s="44" t="s">
        <v>39</v>
      </c>
      <c r="V82" s="45" t="s">
        <v>40</v>
      </c>
      <c r="W82" s="45" t="s">
        <v>41</v>
      </c>
      <c r="X82" s="45" t="s">
        <v>42</v>
      </c>
      <c r="Y82" s="45" t="s">
        <v>43</v>
      </c>
      <c r="Z82" s="44" t="s">
        <v>44</v>
      </c>
      <c r="AA82" s="46" t="s">
        <v>45</v>
      </c>
      <c r="AB82" s="45" t="s">
        <v>46</v>
      </c>
      <c r="AC82" s="47"/>
    </row>
    <row r="83" customFormat="false" ht="14.25" hidden="false" customHeight="false" outlineLevel="0" collapsed="false">
      <c r="B83" s="36" t="s">
        <v>271</v>
      </c>
      <c r="C83" s="54" t="s">
        <v>272</v>
      </c>
      <c r="E83" s="45" t="s">
        <v>30</v>
      </c>
      <c r="F83" s="38" t="s">
        <v>31</v>
      </c>
      <c r="I83" s="1" t="s">
        <v>62</v>
      </c>
      <c r="J83" s="45" t="s">
        <v>33</v>
      </c>
      <c r="K83" s="45" t="s">
        <v>34</v>
      </c>
      <c r="L83" s="45" t="s">
        <v>35</v>
      </c>
      <c r="M83" s="45" t="s">
        <v>36</v>
      </c>
      <c r="N83" s="2" t="n">
        <v>1</v>
      </c>
      <c r="R83" s="42" t="s">
        <v>226</v>
      </c>
      <c r="S83" s="43" t="s">
        <v>38</v>
      </c>
      <c r="T83" s="4" t="n">
        <v>4.25</v>
      </c>
      <c r="U83" s="44" t="s">
        <v>39</v>
      </c>
      <c r="V83" s="45" t="s">
        <v>40</v>
      </c>
      <c r="W83" s="45" t="s">
        <v>41</v>
      </c>
      <c r="X83" s="45" t="s">
        <v>42</v>
      </c>
      <c r="Y83" s="45" t="s">
        <v>43</v>
      </c>
      <c r="Z83" s="44" t="s">
        <v>44</v>
      </c>
      <c r="AA83" s="46" t="s">
        <v>45</v>
      </c>
      <c r="AB83" s="45" t="s">
        <v>46</v>
      </c>
      <c r="AC83" s="47"/>
    </row>
    <row r="84" customFormat="false" ht="14.25" hidden="false" customHeight="false" outlineLevel="0" collapsed="false">
      <c r="B84" s="36" t="s">
        <v>273</v>
      </c>
      <c r="C84" s="54" t="s">
        <v>274</v>
      </c>
      <c r="E84" s="45" t="s">
        <v>30</v>
      </c>
      <c r="F84" s="38" t="s">
        <v>31</v>
      </c>
      <c r="I84" s="1" t="s">
        <v>32</v>
      </c>
      <c r="J84" s="45" t="s">
        <v>33</v>
      </c>
      <c r="K84" s="45" t="s">
        <v>34</v>
      </c>
      <c r="L84" s="45" t="s">
        <v>35</v>
      </c>
      <c r="M84" s="45" t="s">
        <v>36</v>
      </c>
      <c r="N84" s="2" t="n">
        <v>1</v>
      </c>
      <c r="R84" s="42" t="s">
        <v>226</v>
      </c>
      <c r="S84" s="43" t="s">
        <v>38</v>
      </c>
      <c r="T84" s="4" t="n">
        <v>4.25</v>
      </c>
      <c r="U84" s="44" t="s">
        <v>39</v>
      </c>
      <c r="V84" s="45" t="s">
        <v>40</v>
      </c>
      <c r="W84" s="45" t="s">
        <v>41</v>
      </c>
      <c r="X84" s="45" t="s">
        <v>42</v>
      </c>
      <c r="Y84" s="45" t="s">
        <v>43</v>
      </c>
      <c r="Z84" s="44" t="s">
        <v>44</v>
      </c>
      <c r="AA84" s="46" t="s">
        <v>45</v>
      </c>
      <c r="AB84" s="45" t="s">
        <v>46</v>
      </c>
      <c r="AC84" s="47"/>
    </row>
    <row r="85" customFormat="false" ht="14.25" hidden="false" customHeight="false" outlineLevel="0" collapsed="false">
      <c r="B85" s="36" t="s">
        <v>275</v>
      </c>
      <c r="C85" s="54" t="s">
        <v>276</v>
      </c>
      <c r="E85" s="45" t="s">
        <v>30</v>
      </c>
      <c r="F85" s="38" t="s">
        <v>31</v>
      </c>
      <c r="I85" s="1" t="s">
        <v>62</v>
      </c>
      <c r="J85" s="45" t="s">
        <v>33</v>
      </c>
      <c r="K85" s="45" t="s">
        <v>34</v>
      </c>
      <c r="L85" s="45" t="s">
        <v>35</v>
      </c>
      <c r="M85" s="45" t="s">
        <v>36</v>
      </c>
      <c r="N85" s="2" t="n">
        <v>1</v>
      </c>
      <c r="R85" s="42" t="s">
        <v>226</v>
      </c>
      <c r="S85" s="43" t="s">
        <v>38</v>
      </c>
      <c r="T85" s="4" t="n">
        <v>4.25</v>
      </c>
      <c r="U85" s="44" t="s">
        <v>39</v>
      </c>
      <c r="V85" s="45" t="s">
        <v>40</v>
      </c>
      <c r="W85" s="45" t="s">
        <v>41</v>
      </c>
      <c r="X85" s="45" t="s">
        <v>42</v>
      </c>
      <c r="Y85" s="45" t="s">
        <v>43</v>
      </c>
      <c r="Z85" s="44" t="s">
        <v>44</v>
      </c>
      <c r="AA85" s="46" t="s">
        <v>45</v>
      </c>
      <c r="AB85" s="45" t="s">
        <v>46</v>
      </c>
      <c r="AC85" s="47"/>
    </row>
    <row r="86" customFormat="false" ht="14.25" hidden="false" customHeight="false" outlineLevel="0" collapsed="false">
      <c r="B86" s="36" t="s">
        <v>277</v>
      </c>
      <c r="C86" s="58" t="s">
        <v>278</v>
      </c>
      <c r="E86" s="62" t="s">
        <v>200</v>
      </c>
      <c r="F86" s="63" t="s">
        <v>201</v>
      </c>
      <c r="G86" s="65"/>
      <c r="H86" s="51"/>
      <c r="J86" s="45" t="s">
        <v>33</v>
      </c>
      <c r="K86" s="45" t="s">
        <v>34</v>
      </c>
      <c r="L86" s="45" t="s">
        <v>35</v>
      </c>
      <c r="M86" s="45" t="s">
        <v>36</v>
      </c>
      <c r="N86" s="2" t="n">
        <v>1</v>
      </c>
      <c r="R86" s="42" t="s">
        <v>279</v>
      </c>
      <c r="S86" s="43" t="s">
        <v>38</v>
      </c>
      <c r="T86" s="4" t="n">
        <v>7.5</v>
      </c>
      <c r="U86" s="44" t="s">
        <v>39</v>
      </c>
      <c r="V86" s="45" t="s">
        <v>40</v>
      </c>
      <c r="W86" s="45" t="s">
        <v>41</v>
      </c>
      <c r="X86" s="45" t="s">
        <v>42</v>
      </c>
      <c r="Y86" s="45" t="s">
        <v>43</v>
      </c>
      <c r="Z86" s="44" t="s">
        <v>44</v>
      </c>
      <c r="AA86" s="46" t="s">
        <v>45</v>
      </c>
      <c r="AB86" s="45" t="s">
        <v>46</v>
      </c>
      <c r="AC86" s="47"/>
    </row>
    <row r="87" customFormat="false" ht="14.25" hidden="false" customHeight="false" outlineLevel="0" collapsed="false">
      <c r="B87" s="36" t="s">
        <v>280</v>
      </c>
      <c r="C87" s="54" t="s">
        <v>281</v>
      </c>
      <c r="E87" s="45" t="s">
        <v>30</v>
      </c>
      <c r="F87" s="38" t="s">
        <v>31</v>
      </c>
      <c r="I87" s="1" t="s">
        <v>62</v>
      </c>
      <c r="J87" s="45" t="s">
        <v>33</v>
      </c>
      <c r="K87" s="45" t="s">
        <v>34</v>
      </c>
      <c r="L87" s="45" t="s">
        <v>35</v>
      </c>
      <c r="M87" s="45" t="s">
        <v>36</v>
      </c>
      <c r="N87" s="2" t="n">
        <v>1</v>
      </c>
      <c r="R87" s="42" t="s">
        <v>279</v>
      </c>
      <c r="S87" s="43" t="s">
        <v>38</v>
      </c>
      <c r="T87" s="4" t="n">
        <v>7.5</v>
      </c>
      <c r="U87" s="44" t="s">
        <v>39</v>
      </c>
      <c r="V87" s="45" t="s">
        <v>40</v>
      </c>
      <c r="W87" s="45" t="s">
        <v>41</v>
      </c>
      <c r="X87" s="45" t="s">
        <v>42</v>
      </c>
      <c r="Y87" s="45" t="s">
        <v>43</v>
      </c>
      <c r="Z87" s="44" t="s">
        <v>44</v>
      </c>
      <c r="AA87" s="46" t="s">
        <v>45</v>
      </c>
      <c r="AB87" s="45" t="s">
        <v>46</v>
      </c>
      <c r="AC87" s="47"/>
    </row>
    <row r="88" customFormat="false" ht="14.25" hidden="false" customHeight="false" outlineLevel="0" collapsed="false">
      <c r="B88" s="36" t="s">
        <v>282</v>
      </c>
      <c r="C88" s="54" t="s">
        <v>283</v>
      </c>
      <c r="E88" s="45" t="s">
        <v>30</v>
      </c>
      <c r="F88" s="38" t="s">
        <v>31</v>
      </c>
      <c r="I88" s="1" t="s">
        <v>62</v>
      </c>
      <c r="J88" s="45" t="s">
        <v>33</v>
      </c>
      <c r="K88" s="45" t="s">
        <v>34</v>
      </c>
      <c r="L88" s="45" t="s">
        <v>35</v>
      </c>
      <c r="M88" s="45" t="s">
        <v>36</v>
      </c>
      <c r="N88" s="2" t="n">
        <v>1</v>
      </c>
      <c r="R88" s="42" t="s">
        <v>279</v>
      </c>
      <c r="S88" s="43" t="s">
        <v>38</v>
      </c>
      <c r="T88" s="4" t="n">
        <v>7.5</v>
      </c>
      <c r="U88" s="44" t="s">
        <v>39</v>
      </c>
      <c r="V88" s="45" t="s">
        <v>40</v>
      </c>
      <c r="W88" s="45" t="s">
        <v>41</v>
      </c>
      <c r="X88" s="45" t="s">
        <v>42</v>
      </c>
      <c r="Y88" s="45" t="s">
        <v>43</v>
      </c>
      <c r="Z88" s="44" t="s">
        <v>44</v>
      </c>
      <c r="AA88" s="46" t="s">
        <v>45</v>
      </c>
      <c r="AB88" s="45" t="s">
        <v>46</v>
      </c>
      <c r="AC88" s="47"/>
    </row>
    <row r="89" customFormat="false" ht="14.25" hidden="false" customHeight="false" outlineLevel="0" collapsed="false">
      <c r="B89" s="36" t="s">
        <v>284</v>
      </c>
      <c r="C89" s="54" t="s">
        <v>285</v>
      </c>
      <c r="E89" s="45" t="s">
        <v>30</v>
      </c>
      <c r="F89" s="38" t="s">
        <v>31</v>
      </c>
      <c r="I89" s="1" t="s">
        <v>32</v>
      </c>
      <c r="J89" s="45" t="s">
        <v>33</v>
      </c>
      <c r="K89" s="45" t="s">
        <v>34</v>
      </c>
      <c r="L89" s="45" t="s">
        <v>35</v>
      </c>
      <c r="M89" s="45" t="s">
        <v>36</v>
      </c>
      <c r="N89" s="2" t="n">
        <v>1</v>
      </c>
      <c r="R89" s="42" t="s">
        <v>279</v>
      </c>
      <c r="S89" s="43" t="s">
        <v>38</v>
      </c>
      <c r="T89" s="4" t="n">
        <v>7.5</v>
      </c>
      <c r="U89" s="44" t="s">
        <v>39</v>
      </c>
      <c r="V89" s="45" t="s">
        <v>40</v>
      </c>
      <c r="W89" s="45" t="s">
        <v>41</v>
      </c>
      <c r="X89" s="45" t="s">
        <v>42</v>
      </c>
      <c r="Y89" s="45" t="s">
        <v>43</v>
      </c>
      <c r="Z89" s="44" t="s">
        <v>44</v>
      </c>
      <c r="AA89" s="46" t="s">
        <v>45</v>
      </c>
      <c r="AB89" s="45" t="s">
        <v>46</v>
      </c>
      <c r="AC89" s="47"/>
    </row>
    <row r="90" customFormat="false" ht="14.25" hidden="false" customHeight="false" outlineLevel="0" collapsed="false">
      <c r="B90" s="36" t="s">
        <v>286</v>
      </c>
      <c r="C90" s="54" t="s">
        <v>287</v>
      </c>
      <c r="E90" s="45" t="s">
        <v>30</v>
      </c>
      <c r="F90" s="38" t="s">
        <v>31</v>
      </c>
      <c r="I90" s="1" t="s">
        <v>62</v>
      </c>
      <c r="J90" s="45" t="s">
        <v>33</v>
      </c>
      <c r="K90" s="45" t="s">
        <v>34</v>
      </c>
      <c r="L90" s="45" t="s">
        <v>35</v>
      </c>
      <c r="M90" s="45" t="s">
        <v>36</v>
      </c>
      <c r="N90" s="2" t="n">
        <v>1</v>
      </c>
      <c r="R90" s="42" t="s">
        <v>226</v>
      </c>
      <c r="S90" s="43" t="s">
        <v>38</v>
      </c>
      <c r="T90" s="4" t="n">
        <v>4.25</v>
      </c>
      <c r="U90" s="44" t="s">
        <v>39</v>
      </c>
      <c r="V90" s="45" t="s">
        <v>40</v>
      </c>
      <c r="W90" s="45" t="s">
        <v>41</v>
      </c>
      <c r="X90" s="45" t="s">
        <v>42</v>
      </c>
      <c r="Y90" s="45" t="s">
        <v>43</v>
      </c>
      <c r="Z90" s="44" t="s">
        <v>44</v>
      </c>
      <c r="AA90" s="46" t="s">
        <v>45</v>
      </c>
      <c r="AB90" s="45" t="s">
        <v>46</v>
      </c>
      <c r="AC90" s="47"/>
    </row>
    <row r="91" customFormat="false" ht="14.25" hidden="false" customHeight="false" outlineLevel="0" collapsed="false">
      <c r="B91" s="36" t="s">
        <v>288</v>
      </c>
      <c r="C91" s="54" t="s">
        <v>289</v>
      </c>
      <c r="E91" s="45" t="s">
        <v>30</v>
      </c>
      <c r="F91" s="38" t="s">
        <v>31</v>
      </c>
      <c r="I91" s="1" t="s">
        <v>62</v>
      </c>
      <c r="J91" s="45" t="s">
        <v>33</v>
      </c>
      <c r="K91" s="45" t="s">
        <v>34</v>
      </c>
      <c r="L91" s="45" t="s">
        <v>35</v>
      </c>
      <c r="M91" s="45" t="s">
        <v>36</v>
      </c>
      <c r="N91" s="2" t="n">
        <v>1</v>
      </c>
      <c r="R91" s="42" t="s">
        <v>226</v>
      </c>
      <c r="S91" s="43" t="s">
        <v>38</v>
      </c>
      <c r="T91" s="4" t="n">
        <v>4.25</v>
      </c>
      <c r="U91" s="44" t="s">
        <v>39</v>
      </c>
      <c r="V91" s="45" t="s">
        <v>40</v>
      </c>
      <c r="W91" s="45" t="s">
        <v>41</v>
      </c>
      <c r="X91" s="45" t="s">
        <v>42</v>
      </c>
      <c r="Y91" s="45" t="s">
        <v>43</v>
      </c>
      <c r="Z91" s="44" t="s">
        <v>44</v>
      </c>
      <c r="AA91" s="46" t="s">
        <v>45</v>
      </c>
      <c r="AB91" s="45" t="s">
        <v>46</v>
      </c>
      <c r="AC91" s="47"/>
    </row>
    <row r="92" customFormat="false" ht="14.25" hidden="false" customHeight="false" outlineLevel="0" collapsed="false">
      <c r="B92" s="36" t="s">
        <v>290</v>
      </c>
      <c r="C92" s="54" t="s">
        <v>291</v>
      </c>
      <c r="E92" s="45" t="s">
        <v>30</v>
      </c>
      <c r="F92" s="38" t="s">
        <v>31</v>
      </c>
      <c r="I92" s="1" t="s">
        <v>62</v>
      </c>
      <c r="J92" s="45" t="s">
        <v>33</v>
      </c>
      <c r="K92" s="45" t="s">
        <v>34</v>
      </c>
      <c r="L92" s="45" t="s">
        <v>35</v>
      </c>
      <c r="M92" s="45" t="s">
        <v>36</v>
      </c>
      <c r="N92" s="2" t="n">
        <v>1</v>
      </c>
      <c r="R92" s="42" t="s">
        <v>226</v>
      </c>
      <c r="S92" s="43" t="s">
        <v>38</v>
      </c>
      <c r="T92" s="4" t="n">
        <v>4.25</v>
      </c>
      <c r="U92" s="44" t="s">
        <v>39</v>
      </c>
      <c r="V92" s="45" t="s">
        <v>40</v>
      </c>
      <c r="W92" s="45" t="s">
        <v>41</v>
      </c>
      <c r="X92" s="45" t="s">
        <v>42</v>
      </c>
      <c r="Y92" s="45" t="s">
        <v>43</v>
      </c>
      <c r="Z92" s="44" t="s">
        <v>44</v>
      </c>
      <c r="AA92" s="46" t="s">
        <v>45</v>
      </c>
      <c r="AB92" s="45" t="s">
        <v>46</v>
      </c>
      <c r="AC92" s="47"/>
    </row>
    <row r="93" customFormat="false" ht="14.25" hidden="false" customHeight="false" outlineLevel="0" collapsed="false">
      <c r="B93" s="36" t="s">
        <v>292</v>
      </c>
      <c r="C93" s="54" t="s">
        <v>287</v>
      </c>
      <c r="E93" s="45" t="s">
        <v>30</v>
      </c>
      <c r="F93" s="38" t="s">
        <v>31</v>
      </c>
      <c r="I93" s="1" t="s">
        <v>62</v>
      </c>
      <c r="J93" s="45" t="s">
        <v>33</v>
      </c>
      <c r="K93" s="45" t="s">
        <v>34</v>
      </c>
      <c r="L93" s="45" t="s">
        <v>35</v>
      </c>
      <c r="M93" s="45" t="s">
        <v>36</v>
      </c>
      <c r="N93" s="2" t="n">
        <v>1</v>
      </c>
      <c r="R93" s="42" t="s">
        <v>226</v>
      </c>
      <c r="S93" s="43" t="s">
        <v>38</v>
      </c>
      <c r="T93" s="4" t="n">
        <v>4.25</v>
      </c>
      <c r="U93" s="44" t="s">
        <v>39</v>
      </c>
      <c r="V93" s="45" t="s">
        <v>40</v>
      </c>
      <c r="W93" s="45" t="s">
        <v>41</v>
      </c>
      <c r="X93" s="45" t="s">
        <v>42</v>
      </c>
      <c r="Y93" s="45" t="s">
        <v>43</v>
      </c>
      <c r="Z93" s="44" t="s">
        <v>44</v>
      </c>
      <c r="AA93" s="46" t="s">
        <v>45</v>
      </c>
      <c r="AB93" s="45" t="s">
        <v>46</v>
      </c>
      <c r="AC93" s="47"/>
    </row>
    <row r="94" customFormat="false" ht="14.25" hidden="false" customHeight="false" outlineLevel="0" collapsed="false">
      <c r="B94" s="36" t="s">
        <v>293</v>
      </c>
      <c r="C94" s="54" t="s">
        <v>294</v>
      </c>
      <c r="E94" s="45" t="s">
        <v>30</v>
      </c>
      <c r="F94" s="38" t="s">
        <v>31</v>
      </c>
      <c r="I94" s="1" t="s">
        <v>62</v>
      </c>
      <c r="J94" s="45" t="s">
        <v>33</v>
      </c>
      <c r="K94" s="45" t="s">
        <v>34</v>
      </c>
      <c r="L94" s="45" t="s">
        <v>35</v>
      </c>
      <c r="M94" s="45" t="s">
        <v>36</v>
      </c>
      <c r="N94" s="2" t="n">
        <v>1</v>
      </c>
      <c r="R94" s="42" t="s">
        <v>226</v>
      </c>
      <c r="S94" s="43" t="s">
        <v>38</v>
      </c>
      <c r="T94" s="4" t="n">
        <v>4.25</v>
      </c>
      <c r="U94" s="44" t="s">
        <v>39</v>
      </c>
      <c r="V94" s="45" t="s">
        <v>40</v>
      </c>
      <c r="W94" s="45" t="s">
        <v>41</v>
      </c>
      <c r="X94" s="45" t="s">
        <v>42</v>
      </c>
      <c r="Y94" s="45" t="s">
        <v>43</v>
      </c>
      <c r="Z94" s="44" t="s">
        <v>44</v>
      </c>
      <c r="AA94" s="46" t="s">
        <v>45</v>
      </c>
      <c r="AB94" s="45" t="s">
        <v>46</v>
      </c>
      <c r="AC94" s="47"/>
    </row>
    <row r="95" customFormat="false" ht="14.25" hidden="false" customHeight="false" outlineLevel="0" collapsed="false">
      <c r="B95" s="36" t="s">
        <v>295</v>
      </c>
      <c r="C95" s="54" t="s">
        <v>296</v>
      </c>
      <c r="E95" s="45" t="s">
        <v>30</v>
      </c>
      <c r="F95" s="38" t="s">
        <v>31</v>
      </c>
      <c r="I95" s="1" t="s">
        <v>86</v>
      </c>
      <c r="J95" s="45" t="s">
        <v>33</v>
      </c>
      <c r="K95" s="45" t="s">
        <v>34</v>
      </c>
      <c r="L95" s="45" t="s">
        <v>35</v>
      </c>
      <c r="M95" s="45" t="s">
        <v>36</v>
      </c>
      <c r="N95" s="2" t="n">
        <v>1</v>
      </c>
      <c r="R95" s="42" t="s">
        <v>226</v>
      </c>
      <c r="S95" s="43" t="s">
        <v>38</v>
      </c>
      <c r="T95" s="4" t="n">
        <v>4.25</v>
      </c>
      <c r="U95" s="44" t="s">
        <v>39</v>
      </c>
      <c r="V95" s="45" t="s">
        <v>40</v>
      </c>
      <c r="W95" s="45" t="s">
        <v>41</v>
      </c>
      <c r="X95" s="45" t="s">
        <v>42</v>
      </c>
      <c r="Y95" s="45" t="s">
        <v>43</v>
      </c>
      <c r="Z95" s="44" t="s">
        <v>44</v>
      </c>
      <c r="AA95" s="46" t="s">
        <v>45</v>
      </c>
      <c r="AB95" s="45" t="s">
        <v>46</v>
      </c>
      <c r="AC95" s="47"/>
    </row>
    <row r="96" customFormat="false" ht="14.25" hidden="false" customHeight="false" outlineLevel="0" collapsed="false">
      <c r="B96" s="36" t="s">
        <v>297</v>
      </c>
      <c r="C96" s="54" t="s">
        <v>298</v>
      </c>
      <c r="E96" s="45" t="s">
        <v>30</v>
      </c>
      <c r="F96" s="38" t="s">
        <v>31</v>
      </c>
      <c r="I96" s="1" t="s">
        <v>32</v>
      </c>
      <c r="J96" s="45" t="s">
        <v>33</v>
      </c>
      <c r="K96" s="45" t="s">
        <v>34</v>
      </c>
      <c r="L96" s="45" t="s">
        <v>35</v>
      </c>
      <c r="M96" s="45" t="s">
        <v>36</v>
      </c>
      <c r="N96" s="2" t="n">
        <v>1</v>
      </c>
      <c r="R96" s="42" t="s">
        <v>226</v>
      </c>
      <c r="S96" s="43" t="s">
        <v>38</v>
      </c>
      <c r="T96" s="4" t="n">
        <v>4.25</v>
      </c>
      <c r="U96" s="44" t="s">
        <v>39</v>
      </c>
      <c r="V96" s="45" t="s">
        <v>40</v>
      </c>
      <c r="W96" s="45" t="s">
        <v>41</v>
      </c>
      <c r="X96" s="45" t="s">
        <v>42</v>
      </c>
      <c r="Y96" s="45" t="s">
        <v>43</v>
      </c>
      <c r="Z96" s="44" t="s">
        <v>44</v>
      </c>
      <c r="AA96" s="46" t="s">
        <v>45</v>
      </c>
      <c r="AB96" s="45" t="s">
        <v>46</v>
      </c>
      <c r="AC96" s="47"/>
    </row>
    <row r="97" customFormat="false" ht="14.25" hidden="false" customHeight="false" outlineLevel="0" collapsed="false">
      <c r="B97" s="36" t="s">
        <v>299</v>
      </c>
      <c r="C97" s="54" t="s">
        <v>300</v>
      </c>
      <c r="E97" s="45" t="s">
        <v>30</v>
      </c>
      <c r="F97" s="38" t="s">
        <v>31</v>
      </c>
      <c r="I97" s="1" t="s">
        <v>32</v>
      </c>
      <c r="J97" s="45" t="s">
        <v>33</v>
      </c>
      <c r="K97" s="45" t="s">
        <v>34</v>
      </c>
      <c r="L97" s="45" t="s">
        <v>35</v>
      </c>
      <c r="M97" s="45" t="s">
        <v>36</v>
      </c>
      <c r="N97" s="2" t="n">
        <v>1</v>
      </c>
      <c r="R97" s="42" t="s">
        <v>226</v>
      </c>
      <c r="S97" s="43" t="s">
        <v>38</v>
      </c>
      <c r="T97" s="4" t="n">
        <v>4.25</v>
      </c>
      <c r="U97" s="44" t="s">
        <v>39</v>
      </c>
      <c r="V97" s="45" t="s">
        <v>40</v>
      </c>
      <c r="W97" s="45" t="s">
        <v>41</v>
      </c>
      <c r="X97" s="45" t="s">
        <v>42</v>
      </c>
      <c r="Y97" s="45" t="s">
        <v>43</v>
      </c>
      <c r="Z97" s="44" t="s">
        <v>44</v>
      </c>
      <c r="AA97" s="46" t="s">
        <v>45</v>
      </c>
      <c r="AB97" s="45" t="s">
        <v>46</v>
      </c>
      <c r="AC97" s="47"/>
    </row>
    <row r="98" customFormat="false" ht="14.25" hidden="false" customHeight="false" outlineLevel="0" collapsed="false">
      <c r="B98" s="36" t="s">
        <v>301</v>
      </c>
      <c r="C98" s="1" t="s">
        <v>302</v>
      </c>
      <c r="E98" s="45" t="s">
        <v>30</v>
      </c>
      <c r="F98" s="38" t="s">
        <v>31</v>
      </c>
      <c r="I98" s="1" t="s">
        <v>62</v>
      </c>
      <c r="J98" s="45" t="s">
        <v>33</v>
      </c>
      <c r="K98" s="45" t="s">
        <v>34</v>
      </c>
      <c r="L98" s="45" t="s">
        <v>35</v>
      </c>
      <c r="M98" s="45" t="s">
        <v>36</v>
      </c>
      <c r="N98" s="2" t="n">
        <v>1</v>
      </c>
      <c r="R98" s="42" t="s">
        <v>236</v>
      </c>
      <c r="S98" s="43" t="s">
        <v>38</v>
      </c>
      <c r="T98" s="4" t="n">
        <v>5.3</v>
      </c>
      <c r="U98" s="44" t="s">
        <v>39</v>
      </c>
      <c r="V98" s="45" t="s">
        <v>40</v>
      </c>
      <c r="W98" s="45" t="s">
        <v>41</v>
      </c>
      <c r="X98" s="45" t="s">
        <v>42</v>
      </c>
      <c r="Y98" s="45" t="s">
        <v>43</v>
      </c>
      <c r="Z98" s="44" t="s">
        <v>44</v>
      </c>
      <c r="AA98" s="46" t="s">
        <v>45</v>
      </c>
      <c r="AB98" s="45" t="s">
        <v>46</v>
      </c>
      <c r="AC98" s="47"/>
    </row>
    <row r="99" customFormat="false" ht="14.25" hidden="false" customHeight="false" outlineLevel="0" collapsed="false">
      <c r="B99" s="36" t="s">
        <v>303</v>
      </c>
      <c r="C99" s="54" t="s">
        <v>304</v>
      </c>
      <c r="E99" s="45" t="s">
        <v>30</v>
      </c>
      <c r="F99" s="38" t="s">
        <v>31</v>
      </c>
      <c r="I99" s="1" t="s">
        <v>54</v>
      </c>
      <c r="J99" s="45" t="s">
        <v>33</v>
      </c>
      <c r="K99" s="45" t="s">
        <v>34</v>
      </c>
      <c r="L99" s="45" t="s">
        <v>35</v>
      </c>
      <c r="M99" s="45" t="s">
        <v>36</v>
      </c>
      <c r="N99" s="2" t="n">
        <v>1</v>
      </c>
      <c r="R99" s="42" t="s">
        <v>305</v>
      </c>
      <c r="S99" s="43" t="s">
        <v>38</v>
      </c>
      <c r="T99" s="4" t="n">
        <v>3.2</v>
      </c>
      <c r="U99" s="44" t="s">
        <v>39</v>
      </c>
      <c r="V99" s="45" t="s">
        <v>40</v>
      </c>
      <c r="W99" s="45" t="s">
        <v>41</v>
      </c>
      <c r="X99" s="45" t="s">
        <v>42</v>
      </c>
      <c r="Y99" s="45" t="s">
        <v>43</v>
      </c>
      <c r="Z99" s="44" t="s">
        <v>44</v>
      </c>
      <c r="AA99" s="49" t="s">
        <v>56</v>
      </c>
      <c r="AB99" s="45" t="s">
        <v>46</v>
      </c>
      <c r="AC99" s="47"/>
    </row>
    <row r="100" customFormat="false" ht="14.25" hidden="false" customHeight="false" outlineLevel="0" collapsed="false">
      <c r="B100" s="36" t="s">
        <v>306</v>
      </c>
      <c r="C100" s="54" t="s">
        <v>307</v>
      </c>
      <c r="E100" s="45" t="s">
        <v>30</v>
      </c>
      <c r="F100" s="38" t="s">
        <v>31</v>
      </c>
      <c r="I100" s="1" t="s">
        <v>54</v>
      </c>
      <c r="J100" s="45" t="s">
        <v>33</v>
      </c>
      <c r="K100" s="45" t="s">
        <v>34</v>
      </c>
      <c r="L100" s="45" t="s">
        <v>35</v>
      </c>
      <c r="M100" s="45" t="s">
        <v>36</v>
      </c>
      <c r="N100" s="2" t="n">
        <v>1</v>
      </c>
      <c r="R100" s="42" t="s">
        <v>305</v>
      </c>
      <c r="S100" s="43" t="s">
        <v>38</v>
      </c>
      <c r="T100" s="4" t="n">
        <v>3.2</v>
      </c>
      <c r="U100" s="44" t="s">
        <v>39</v>
      </c>
      <c r="V100" s="45" t="s">
        <v>40</v>
      </c>
      <c r="W100" s="45" t="s">
        <v>41</v>
      </c>
      <c r="X100" s="45" t="s">
        <v>42</v>
      </c>
      <c r="Y100" s="45" t="s">
        <v>43</v>
      </c>
      <c r="Z100" s="44" t="s">
        <v>44</v>
      </c>
      <c r="AA100" s="49" t="s">
        <v>56</v>
      </c>
      <c r="AB100" s="45" t="s">
        <v>46</v>
      </c>
      <c r="AC100" s="47"/>
    </row>
    <row r="101" customFormat="false" ht="14.25" hidden="false" customHeight="false" outlineLevel="0" collapsed="false">
      <c r="B101" s="36" t="s">
        <v>308</v>
      </c>
      <c r="C101" s="58" t="s">
        <v>309</v>
      </c>
      <c r="E101" s="59" t="s">
        <v>30</v>
      </c>
      <c r="F101" s="64" t="s">
        <v>31</v>
      </c>
      <c r="G101" s="5"/>
      <c r="I101" s="66"/>
      <c r="J101" s="45" t="s">
        <v>33</v>
      </c>
      <c r="K101" s="45" t="s">
        <v>34</v>
      </c>
      <c r="L101" s="45" t="s">
        <v>35</v>
      </c>
      <c r="M101" s="45" t="s">
        <v>36</v>
      </c>
      <c r="N101" s="2" t="n">
        <v>1</v>
      </c>
      <c r="R101" s="42" t="s">
        <v>310</v>
      </c>
      <c r="S101" s="43" t="s">
        <v>38</v>
      </c>
      <c r="T101" s="4" t="n">
        <v>3.6</v>
      </c>
      <c r="U101" s="44" t="s">
        <v>39</v>
      </c>
      <c r="V101" s="45" t="s">
        <v>40</v>
      </c>
      <c r="W101" s="45" t="s">
        <v>41</v>
      </c>
      <c r="X101" s="45" t="s">
        <v>42</v>
      </c>
      <c r="Y101" s="45" t="s">
        <v>43</v>
      </c>
      <c r="Z101" s="44" t="s">
        <v>44</v>
      </c>
      <c r="AA101" s="46" t="s">
        <v>45</v>
      </c>
      <c r="AB101" s="45" t="s">
        <v>46</v>
      </c>
      <c r="AC101" s="47"/>
    </row>
    <row r="102" customFormat="false" ht="14.25" hidden="false" customHeight="false" outlineLevel="0" collapsed="false">
      <c r="B102" s="36" t="s">
        <v>311</v>
      </c>
      <c r="C102" s="54" t="s">
        <v>312</v>
      </c>
      <c r="E102" s="45" t="s">
        <v>30</v>
      </c>
      <c r="F102" s="38" t="s">
        <v>31</v>
      </c>
      <c r="I102" s="1" t="s">
        <v>32</v>
      </c>
      <c r="J102" s="45" t="s">
        <v>33</v>
      </c>
      <c r="K102" s="45" t="s">
        <v>34</v>
      </c>
      <c r="L102" s="45" t="s">
        <v>35</v>
      </c>
      <c r="M102" s="45" t="s">
        <v>36</v>
      </c>
      <c r="N102" s="2" t="n">
        <v>1</v>
      </c>
      <c r="R102" s="42" t="s">
        <v>310</v>
      </c>
      <c r="S102" s="43" t="s">
        <v>38</v>
      </c>
      <c r="T102" s="4" t="n">
        <v>3.6</v>
      </c>
      <c r="U102" s="44" t="s">
        <v>39</v>
      </c>
      <c r="V102" s="45" t="s">
        <v>40</v>
      </c>
      <c r="W102" s="45" t="s">
        <v>41</v>
      </c>
      <c r="X102" s="45" t="s">
        <v>42</v>
      </c>
      <c r="Y102" s="45" t="s">
        <v>43</v>
      </c>
      <c r="Z102" s="44" t="s">
        <v>44</v>
      </c>
      <c r="AA102" s="46" t="s">
        <v>45</v>
      </c>
      <c r="AB102" s="45" t="s">
        <v>46</v>
      </c>
      <c r="AC102" s="47"/>
    </row>
    <row r="103" customFormat="false" ht="14.25" hidden="false" customHeight="false" outlineLevel="0" collapsed="false">
      <c r="B103" s="36" t="s">
        <v>313</v>
      </c>
      <c r="C103" s="54" t="s">
        <v>314</v>
      </c>
      <c r="E103" s="45" t="s">
        <v>30</v>
      </c>
      <c r="F103" s="38" t="s">
        <v>31</v>
      </c>
      <c r="I103" s="1" t="s">
        <v>32</v>
      </c>
      <c r="J103" s="45" t="s">
        <v>33</v>
      </c>
      <c r="K103" s="45" t="s">
        <v>34</v>
      </c>
      <c r="L103" s="45" t="s">
        <v>35</v>
      </c>
      <c r="M103" s="45" t="s">
        <v>36</v>
      </c>
      <c r="N103" s="2" t="n">
        <v>1</v>
      </c>
      <c r="R103" s="42" t="s">
        <v>310</v>
      </c>
      <c r="S103" s="43" t="s">
        <v>38</v>
      </c>
      <c r="T103" s="4" t="n">
        <v>3.6</v>
      </c>
      <c r="U103" s="44" t="s">
        <v>39</v>
      </c>
      <c r="V103" s="45" t="s">
        <v>40</v>
      </c>
      <c r="W103" s="45" t="s">
        <v>41</v>
      </c>
      <c r="X103" s="45" t="s">
        <v>42</v>
      </c>
      <c r="Y103" s="45" t="s">
        <v>43</v>
      </c>
      <c r="Z103" s="44" t="s">
        <v>44</v>
      </c>
      <c r="AA103" s="46" t="s">
        <v>45</v>
      </c>
      <c r="AB103" s="45" t="s">
        <v>46</v>
      </c>
      <c r="AC103" s="47"/>
    </row>
    <row r="104" customFormat="false" ht="14.25" hidden="false" customHeight="false" outlineLevel="0" collapsed="false">
      <c r="B104" s="36" t="s">
        <v>315</v>
      </c>
      <c r="C104" s="54" t="s">
        <v>316</v>
      </c>
      <c r="E104" s="45" t="s">
        <v>30</v>
      </c>
      <c r="F104" s="38" t="s">
        <v>31</v>
      </c>
      <c r="I104" s="1" t="s">
        <v>62</v>
      </c>
      <c r="J104" s="45" t="s">
        <v>33</v>
      </c>
      <c r="K104" s="45" t="s">
        <v>34</v>
      </c>
      <c r="L104" s="45" t="s">
        <v>35</v>
      </c>
      <c r="M104" s="45" t="s">
        <v>36</v>
      </c>
      <c r="N104" s="2" t="n">
        <v>1</v>
      </c>
      <c r="R104" s="42" t="s">
        <v>226</v>
      </c>
      <c r="S104" s="43" t="s">
        <v>38</v>
      </c>
      <c r="T104" s="4" t="n">
        <v>4.25</v>
      </c>
      <c r="U104" s="44" t="s">
        <v>39</v>
      </c>
      <c r="V104" s="45" t="s">
        <v>40</v>
      </c>
      <c r="W104" s="45" t="s">
        <v>41</v>
      </c>
      <c r="X104" s="45" t="s">
        <v>42</v>
      </c>
      <c r="Y104" s="45" t="s">
        <v>43</v>
      </c>
      <c r="Z104" s="44" t="s">
        <v>44</v>
      </c>
      <c r="AA104" s="46" t="s">
        <v>45</v>
      </c>
      <c r="AB104" s="45" t="s">
        <v>46</v>
      </c>
      <c r="AC104" s="47"/>
    </row>
    <row r="105" customFormat="false" ht="14.25" hidden="false" customHeight="false" outlineLevel="0" collapsed="false">
      <c r="B105" s="36" t="s">
        <v>317</v>
      </c>
      <c r="C105" s="54" t="s">
        <v>318</v>
      </c>
      <c r="E105" s="45" t="s">
        <v>30</v>
      </c>
      <c r="F105" s="38" t="s">
        <v>31</v>
      </c>
      <c r="I105" s="1" t="s">
        <v>82</v>
      </c>
      <c r="J105" s="45" t="s">
        <v>33</v>
      </c>
      <c r="K105" s="45" t="s">
        <v>34</v>
      </c>
      <c r="L105" s="45" t="s">
        <v>35</v>
      </c>
      <c r="M105" s="45" t="s">
        <v>36</v>
      </c>
      <c r="N105" s="2" t="n">
        <v>1</v>
      </c>
      <c r="R105" s="42" t="s">
        <v>242</v>
      </c>
      <c r="S105" s="43" t="s">
        <v>38</v>
      </c>
      <c r="T105" s="4" t="n">
        <v>6.9</v>
      </c>
      <c r="U105" s="44" t="s">
        <v>39</v>
      </c>
      <c r="V105" s="45" t="s">
        <v>40</v>
      </c>
      <c r="W105" s="45" t="s">
        <v>41</v>
      </c>
      <c r="X105" s="45" t="s">
        <v>42</v>
      </c>
      <c r="Y105" s="45" t="s">
        <v>43</v>
      </c>
      <c r="Z105" s="44" t="s">
        <v>44</v>
      </c>
      <c r="AA105" s="46" t="s">
        <v>45</v>
      </c>
      <c r="AB105" s="45" t="s">
        <v>46</v>
      </c>
      <c r="AC105" s="47"/>
    </row>
    <row r="106" customFormat="false" ht="14.25" hidden="false" customHeight="false" outlineLevel="0" collapsed="false">
      <c r="B106" s="36" t="s">
        <v>319</v>
      </c>
      <c r="C106" s="58" t="s">
        <v>320</v>
      </c>
      <c r="E106" s="59" t="s">
        <v>30</v>
      </c>
      <c r="F106" s="64" t="s">
        <v>31</v>
      </c>
      <c r="G106" s="5"/>
      <c r="J106" s="45" t="s">
        <v>33</v>
      </c>
      <c r="K106" s="45" t="s">
        <v>34</v>
      </c>
      <c r="L106" s="45" t="s">
        <v>35</v>
      </c>
      <c r="M106" s="45" t="s">
        <v>36</v>
      </c>
      <c r="N106" s="2" t="n">
        <v>1</v>
      </c>
      <c r="R106" s="42" t="s">
        <v>321</v>
      </c>
      <c r="S106" s="43" t="s">
        <v>38</v>
      </c>
      <c r="T106" s="4" t="n">
        <v>4.25</v>
      </c>
      <c r="U106" s="44" t="s">
        <v>39</v>
      </c>
      <c r="V106" s="45" t="s">
        <v>40</v>
      </c>
      <c r="W106" s="45" t="s">
        <v>41</v>
      </c>
      <c r="X106" s="45" t="s">
        <v>42</v>
      </c>
      <c r="Y106" s="45" t="s">
        <v>43</v>
      </c>
      <c r="Z106" s="44" t="s">
        <v>44</v>
      </c>
      <c r="AA106" s="46" t="s">
        <v>45</v>
      </c>
      <c r="AB106" s="45" t="s">
        <v>46</v>
      </c>
      <c r="AC106" s="47"/>
    </row>
    <row r="107" customFormat="false" ht="14.25" hidden="false" customHeight="false" outlineLevel="0" collapsed="false">
      <c r="B107" s="36" t="s">
        <v>322</v>
      </c>
      <c r="C107" s="1" t="s">
        <v>323</v>
      </c>
      <c r="E107" s="45" t="s">
        <v>30</v>
      </c>
      <c r="F107" s="38" t="s">
        <v>31</v>
      </c>
      <c r="I107" s="1" t="s">
        <v>62</v>
      </c>
      <c r="J107" s="45" t="s">
        <v>33</v>
      </c>
      <c r="K107" s="45" t="s">
        <v>34</v>
      </c>
      <c r="L107" s="45" t="s">
        <v>35</v>
      </c>
      <c r="M107" s="45" t="s">
        <v>36</v>
      </c>
      <c r="N107" s="2" t="n">
        <v>1</v>
      </c>
      <c r="R107" s="42" t="s">
        <v>324</v>
      </c>
      <c r="S107" s="43" t="s">
        <v>38</v>
      </c>
      <c r="T107" s="4" t="n">
        <v>6.9</v>
      </c>
      <c r="U107" s="44" t="s">
        <v>39</v>
      </c>
      <c r="V107" s="45" t="s">
        <v>40</v>
      </c>
      <c r="W107" s="45" t="s">
        <v>41</v>
      </c>
      <c r="X107" s="45" t="s">
        <v>42</v>
      </c>
      <c r="Y107" s="45" t="s">
        <v>43</v>
      </c>
      <c r="Z107" s="44" t="s">
        <v>44</v>
      </c>
      <c r="AA107" s="46" t="s">
        <v>45</v>
      </c>
      <c r="AB107" s="45" t="s">
        <v>46</v>
      </c>
      <c r="AC107" s="47"/>
    </row>
    <row r="108" customFormat="false" ht="14.25" hidden="false" customHeight="false" outlineLevel="0" collapsed="false">
      <c r="B108" s="36" t="s">
        <v>325</v>
      </c>
      <c r="C108" s="54" t="s">
        <v>307</v>
      </c>
      <c r="E108" s="45" t="s">
        <v>30</v>
      </c>
      <c r="F108" s="38" t="s">
        <v>31</v>
      </c>
      <c r="I108" s="1" t="s">
        <v>54</v>
      </c>
      <c r="J108" s="45" t="s">
        <v>33</v>
      </c>
      <c r="K108" s="45" t="s">
        <v>34</v>
      </c>
      <c r="L108" s="45" t="s">
        <v>35</v>
      </c>
      <c r="M108" s="45" t="s">
        <v>36</v>
      </c>
      <c r="N108" s="2" t="n">
        <v>1</v>
      </c>
      <c r="R108" s="42" t="s">
        <v>326</v>
      </c>
      <c r="S108" s="43" t="s">
        <v>38</v>
      </c>
      <c r="T108" s="4" t="n">
        <v>3.2</v>
      </c>
      <c r="U108" s="44" t="s">
        <v>39</v>
      </c>
      <c r="V108" s="45" t="s">
        <v>40</v>
      </c>
      <c r="W108" s="45" t="s">
        <v>41</v>
      </c>
      <c r="X108" s="45" t="s">
        <v>42</v>
      </c>
      <c r="Y108" s="45" t="s">
        <v>43</v>
      </c>
      <c r="Z108" s="44" t="s">
        <v>44</v>
      </c>
      <c r="AA108" s="46" t="s">
        <v>45</v>
      </c>
      <c r="AB108" s="45" t="s">
        <v>46</v>
      </c>
      <c r="AC108" s="47"/>
    </row>
    <row r="109" customFormat="false" ht="14.25" hidden="false" customHeight="false" outlineLevel="0" collapsed="false">
      <c r="B109" s="36" t="s">
        <v>327</v>
      </c>
      <c r="C109" s="67" t="s">
        <v>328</v>
      </c>
      <c r="E109" s="68" t="s">
        <v>200</v>
      </c>
      <c r="F109" s="69" t="s">
        <v>201</v>
      </c>
      <c r="G109" s="70"/>
      <c r="J109" s="45" t="s">
        <v>33</v>
      </c>
      <c r="K109" s="45" t="s">
        <v>34</v>
      </c>
      <c r="L109" s="45" t="s">
        <v>35</v>
      </c>
      <c r="M109" s="45" t="s">
        <v>36</v>
      </c>
      <c r="N109" s="2" t="n">
        <v>1</v>
      </c>
      <c r="R109" s="42" t="s">
        <v>176</v>
      </c>
      <c r="S109" s="43" t="s">
        <v>38</v>
      </c>
      <c r="T109" s="4" t="n">
        <v>1.1</v>
      </c>
      <c r="U109" s="44" t="s">
        <v>39</v>
      </c>
      <c r="V109" s="45" t="s">
        <v>40</v>
      </c>
      <c r="W109" s="45" t="s">
        <v>41</v>
      </c>
      <c r="X109" s="45" t="s">
        <v>42</v>
      </c>
      <c r="Y109" s="45" t="s">
        <v>43</v>
      </c>
      <c r="Z109" s="44" t="s">
        <v>44</v>
      </c>
      <c r="AA109" s="46" t="s">
        <v>45</v>
      </c>
      <c r="AB109" s="45" t="s">
        <v>46</v>
      </c>
      <c r="AC109" s="47"/>
    </row>
    <row r="110" customFormat="false" ht="14.25" hidden="false" customHeight="false" outlineLevel="0" collapsed="false">
      <c r="B110" s="36" t="s">
        <v>329</v>
      </c>
      <c r="C110" s="67" t="s">
        <v>330</v>
      </c>
      <c r="E110" s="68" t="s">
        <v>200</v>
      </c>
      <c r="F110" s="69" t="s">
        <v>205</v>
      </c>
      <c r="G110" s="70"/>
      <c r="J110" s="45" t="s">
        <v>33</v>
      </c>
      <c r="K110" s="45" t="s">
        <v>34</v>
      </c>
      <c r="L110" s="45" t="s">
        <v>35</v>
      </c>
      <c r="M110" s="45" t="s">
        <v>36</v>
      </c>
      <c r="N110" s="2" t="n">
        <v>1</v>
      </c>
      <c r="R110" s="42" t="s">
        <v>176</v>
      </c>
      <c r="S110" s="43" t="s">
        <v>38</v>
      </c>
      <c r="T110" s="4" t="n">
        <v>1.1</v>
      </c>
      <c r="U110" s="44" t="s">
        <v>39</v>
      </c>
      <c r="V110" s="45" t="s">
        <v>40</v>
      </c>
      <c r="W110" s="45" t="s">
        <v>41</v>
      </c>
      <c r="X110" s="45" t="s">
        <v>42</v>
      </c>
      <c r="Y110" s="45" t="s">
        <v>43</v>
      </c>
      <c r="Z110" s="44" t="s">
        <v>44</v>
      </c>
      <c r="AA110" s="46" t="s">
        <v>45</v>
      </c>
      <c r="AB110" s="45" t="s">
        <v>46</v>
      </c>
      <c r="AC110" s="47"/>
    </row>
    <row r="111" customFormat="false" ht="14.25" hidden="false" customHeight="false" outlineLevel="0" collapsed="false">
      <c r="B111" s="36" t="s">
        <v>331</v>
      </c>
      <c r="C111" s="67" t="s">
        <v>332</v>
      </c>
      <c r="E111" s="68" t="s">
        <v>200</v>
      </c>
      <c r="F111" s="69" t="s">
        <v>210</v>
      </c>
      <c r="G111" s="70"/>
      <c r="J111" s="45" t="s">
        <v>33</v>
      </c>
      <c r="K111" s="45" t="s">
        <v>34</v>
      </c>
      <c r="L111" s="45" t="s">
        <v>35</v>
      </c>
      <c r="M111" s="45" t="s">
        <v>36</v>
      </c>
      <c r="N111" s="2" t="n">
        <v>1</v>
      </c>
      <c r="R111" s="42" t="s">
        <v>176</v>
      </c>
      <c r="S111" s="43" t="s">
        <v>38</v>
      </c>
      <c r="T111" s="4" t="n">
        <v>1.1</v>
      </c>
      <c r="U111" s="44" t="s">
        <v>39</v>
      </c>
      <c r="V111" s="45" t="s">
        <v>40</v>
      </c>
      <c r="W111" s="45" t="s">
        <v>41</v>
      </c>
      <c r="X111" s="45" t="s">
        <v>42</v>
      </c>
      <c r="Y111" s="45" t="s">
        <v>43</v>
      </c>
      <c r="Z111" s="44" t="s">
        <v>44</v>
      </c>
      <c r="AA111" s="46" t="s">
        <v>45</v>
      </c>
      <c r="AB111" s="45" t="s">
        <v>46</v>
      </c>
      <c r="AC111" s="47"/>
    </row>
    <row r="112" customFormat="false" ht="14.25" hidden="false" customHeight="false" outlineLevel="0" collapsed="false">
      <c r="B112" s="36" t="s">
        <v>333</v>
      </c>
      <c r="C112" s="67" t="s">
        <v>334</v>
      </c>
      <c r="E112" s="68" t="s">
        <v>200</v>
      </c>
      <c r="F112" s="69" t="s">
        <v>335</v>
      </c>
      <c r="G112" s="70"/>
      <c r="J112" s="45" t="s">
        <v>33</v>
      </c>
      <c r="K112" s="45" t="s">
        <v>34</v>
      </c>
      <c r="L112" s="45" t="s">
        <v>35</v>
      </c>
      <c r="M112" s="45" t="s">
        <v>36</v>
      </c>
      <c r="N112" s="2" t="n">
        <v>1</v>
      </c>
      <c r="R112" s="42" t="s">
        <v>176</v>
      </c>
      <c r="S112" s="43" t="s">
        <v>38</v>
      </c>
      <c r="T112" s="4" t="n">
        <v>1.1</v>
      </c>
      <c r="U112" s="44" t="s">
        <v>39</v>
      </c>
      <c r="V112" s="45" t="s">
        <v>40</v>
      </c>
      <c r="W112" s="45" t="s">
        <v>41</v>
      </c>
      <c r="X112" s="45" t="s">
        <v>42</v>
      </c>
      <c r="Y112" s="45" t="s">
        <v>43</v>
      </c>
      <c r="Z112" s="44" t="s">
        <v>44</v>
      </c>
      <c r="AA112" s="46" t="s">
        <v>45</v>
      </c>
      <c r="AB112" s="45" t="s">
        <v>46</v>
      </c>
      <c r="AC112" s="47"/>
    </row>
    <row r="113" customFormat="false" ht="14.25" hidden="false" customHeight="false" outlineLevel="0" collapsed="false">
      <c r="B113" s="36" t="s">
        <v>336</v>
      </c>
      <c r="C113" s="67" t="s">
        <v>337</v>
      </c>
      <c r="E113" s="68" t="s">
        <v>200</v>
      </c>
      <c r="F113" s="69" t="s">
        <v>338</v>
      </c>
      <c r="G113" s="70"/>
      <c r="J113" s="45" t="s">
        <v>33</v>
      </c>
      <c r="K113" s="45" t="s">
        <v>34</v>
      </c>
      <c r="L113" s="45" t="s">
        <v>35</v>
      </c>
      <c r="M113" s="45" t="s">
        <v>36</v>
      </c>
      <c r="N113" s="2" t="n">
        <v>1</v>
      </c>
      <c r="R113" s="42" t="s">
        <v>176</v>
      </c>
      <c r="S113" s="43" t="s">
        <v>38</v>
      </c>
      <c r="T113" s="4" t="n">
        <v>1.1</v>
      </c>
      <c r="U113" s="44" t="s">
        <v>39</v>
      </c>
      <c r="V113" s="45" t="s">
        <v>40</v>
      </c>
      <c r="W113" s="45" t="s">
        <v>41</v>
      </c>
      <c r="X113" s="45" t="s">
        <v>42</v>
      </c>
      <c r="Y113" s="45" t="s">
        <v>43</v>
      </c>
      <c r="Z113" s="44" t="s">
        <v>44</v>
      </c>
      <c r="AA113" s="46" t="s">
        <v>45</v>
      </c>
      <c r="AB113" s="45" t="s">
        <v>46</v>
      </c>
      <c r="AC113" s="47"/>
    </row>
    <row r="114" customFormat="false" ht="14.25" hidden="false" customHeight="false" outlineLevel="0" collapsed="false">
      <c r="B114" s="36" t="s">
        <v>339</v>
      </c>
      <c r="C114" s="67" t="s">
        <v>340</v>
      </c>
      <c r="E114" s="68" t="s">
        <v>200</v>
      </c>
      <c r="F114" s="69" t="s">
        <v>341</v>
      </c>
      <c r="G114" s="70"/>
      <c r="J114" s="45" t="s">
        <v>33</v>
      </c>
      <c r="K114" s="45" t="s">
        <v>34</v>
      </c>
      <c r="L114" s="45" t="s">
        <v>35</v>
      </c>
      <c r="M114" s="45" t="s">
        <v>36</v>
      </c>
      <c r="N114" s="2" t="n">
        <v>1</v>
      </c>
      <c r="R114" s="42" t="s">
        <v>176</v>
      </c>
      <c r="S114" s="43" t="s">
        <v>38</v>
      </c>
      <c r="T114" s="4" t="n">
        <v>1.1</v>
      </c>
      <c r="U114" s="44" t="s">
        <v>39</v>
      </c>
      <c r="V114" s="45" t="s">
        <v>40</v>
      </c>
      <c r="W114" s="45" t="s">
        <v>41</v>
      </c>
      <c r="X114" s="45" t="s">
        <v>42</v>
      </c>
      <c r="Y114" s="45" t="s">
        <v>43</v>
      </c>
      <c r="Z114" s="44" t="s">
        <v>44</v>
      </c>
      <c r="AA114" s="46" t="s">
        <v>45</v>
      </c>
      <c r="AB114" s="45" t="s">
        <v>46</v>
      </c>
      <c r="AC114" s="47"/>
    </row>
    <row r="115" customFormat="false" ht="14.25" hidden="false" customHeight="false" outlineLevel="0" collapsed="false">
      <c r="B115" s="36" t="s">
        <v>342</v>
      </c>
      <c r="C115" s="67" t="s">
        <v>330</v>
      </c>
      <c r="E115" s="68" t="s">
        <v>200</v>
      </c>
      <c r="F115" s="69" t="s">
        <v>343</v>
      </c>
      <c r="G115" s="70"/>
      <c r="J115" s="45" t="s">
        <v>33</v>
      </c>
      <c r="K115" s="45" t="s">
        <v>34</v>
      </c>
      <c r="L115" s="45" t="s">
        <v>35</v>
      </c>
      <c r="M115" s="45" t="s">
        <v>36</v>
      </c>
      <c r="N115" s="2" t="n">
        <v>1</v>
      </c>
      <c r="R115" s="42" t="s">
        <v>176</v>
      </c>
      <c r="S115" s="43" t="s">
        <v>38</v>
      </c>
      <c r="T115" s="4" t="n">
        <v>1.1</v>
      </c>
      <c r="U115" s="44" t="s">
        <v>39</v>
      </c>
      <c r="V115" s="45" t="s">
        <v>40</v>
      </c>
      <c r="W115" s="45" t="s">
        <v>41</v>
      </c>
      <c r="X115" s="45" t="s">
        <v>42</v>
      </c>
      <c r="Y115" s="45" t="s">
        <v>43</v>
      </c>
      <c r="Z115" s="44" t="s">
        <v>44</v>
      </c>
      <c r="AA115" s="46" t="s">
        <v>45</v>
      </c>
      <c r="AB115" s="45" t="s">
        <v>46</v>
      </c>
      <c r="AC115" s="47"/>
    </row>
    <row r="116" customFormat="false" ht="14.25" hidden="false" customHeight="false" outlineLevel="0" collapsed="false">
      <c r="B116" s="36" t="s">
        <v>344</v>
      </c>
      <c r="C116" s="67" t="s">
        <v>345</v>
      </c>
      <c r="E116" s="68" t="s">
        <v>200</v>
      </c>
      <c r="F116" s="69" t="s">
        <v>346</v>
      </c>
      <c r="G116" s="70"/>
      <c r="J116" s="45" t="s">
        <v>33</v>
      </c>
      <c r="K116" s="45" t="s">
        <v>34</v>
      </c>
      <c r="L116" s="45" t="s">
        <v>35</v>
      </c>
      <c r="M116" s="45" t="s">
        <v>36</v>
      </c>
      <c r="N116" s="2" t="n">
        <v>1</v>
      </c>
      <c r="R116" s="42" t="s">
        <v>176</v>
      </c>
      <c r="S116" s="43" t="s">
        <v>38</v>
      </c>
      <c r="T116" s="4" t="n">
        <v>1.1</v>
      </c>
      <c r="U116" s="44" t="s">
        <v>39</v>
      </c>
      <c r="V116" s="45" t="s">
        <v>40</v>
      </c>
      <c r="W116" s="45" t="s">
        <v>41</v>
      </c>
      <c r="X116" s="45" t="s">
        <v>42</v>
      </c>
      <c r="Y116" s="45" t="s">
        <v>43</v>
      </c>
      <c r="Z116" s="44" t="s">
        <v>44</v>
      </c>
      <c r="AA116" s="46" t="s">
        <v>45</v>
      </c>
      <c r="AB116" s="45" t="s">
        <v>46</v>
      </c>
      <c r="AC116" s="47"/>
    </row>
    <row r="117" customFormat="false" ht="14.25" hidden="false" customHeight="false" outlineLevel="0" collapsed="false">
      <c r="B117" s="36" t="s">
        <v>347</v>
      </c>
      <c r="C117" s="67" t="s">
        <v>348</v>
      </c>
      <c r="E117" s="68" t="s">
        <v>200</v>
      </c>
      <c r="F117" s="69" t="s">
        <v>349</v>
      </c>
      <c r="G117" s="70"/>
      <c r="J117" s="45" t="s">
        <v>33</v>
      </c>
      <c r="K117" s="45" t="s">
        <v>34</v>
      </c>
      <c r="L117" s="45" t="s">
        <v>35</v>
      </c>
      <c r="M117" s="45" t="s">
        <v>36</v>
      </c>
      <c r="N117" s="2" t="n">
        <v>1</v>
      </c>
      <c r="R117" s="42" t="s">
        <v>176</v>
      </c>
      <c r="S117" s="43" t="s">
        <v>38</v>
      </c>
      <c r="T117" s="4" t="n">
        <v>1.1</v>
      </c>
      <c r="U117" s="44" t="s">
        <v>39</v>
      </c>
      <c r="V117" s="45" t="s">
        <v>40</v>
      </c>
      <c r="W117" s="45" t="s">
        <v>41</v>
      </c>
      <c r="X117" s="45" t="s">
        <v>42</v>
      </c>
      <c r="Y117" s="45" t="s">
        <v>43</v>
      </c>
      <c r="Z117" s="44" t="s">
        <v>44</v>
      </c>
      <c r="AA117" s="46" t="s">
        <v>45</v>
      </c>
      <c r="AB117" s="45" t="s">
        <v>46</v>
      </c>
      <c r="AC117" s="47"/>
    </row>
    <row r="118" customFormat="false" ht="14.25" hidden="false" customHeight="false" outlineLevel="0" collapsed="false">
      <c r="B118" s="36" t="s">
        <v>350</v>
      </c>
      <c r="C118" s="67" t="s">
        <v>351</v>
      </c>
      <c r="E118" s="68" t="s">
        <v>200</v>
      </c>
      <c r="F118" s="69" t="s">
        <v>352</v>
      </c>
      <c r="G118" s="70"/>
      <c r="J118" s="45" t="s">
        <v>33</v>
      </c>
      <c r="K118" s="45" t="s">
        <v>34</v>
      </c>
      <c r="L118" s="45" t="s">
        <v>35</v>
      </c>
      <c r="M118" s="45" t="s">
        <v>36</v>
      </c>
      <c r="N118" s="2" t="n">
        <v>1</v>
      </c>
      <c r="R118" s="42" t="s">
        <v>176</v>
      </c>
      <c r="S118" s="43" t="s">
        <v>38</v>
      </c>
      <c r="T118" s="4" t="n">
        <v>1.1</v>
      </c>
      <c r="U118" s="44" t="s">
        <v>39</v>
      </c>
      <c r="V118" s="45" t="s">
        <v>40</v>
      </c>
      <c r="W118" s="45" t="s">
        <v>41</v>
      </c>
      <c r="X118" s="45" t="s">
        <v>42</v>
      </c>
      <c r="Y118" s="45" t="s">
        <v>43</v>
      </c>
      <c r="Z118" s="44" t="s">
        <v>44</v>
      </c>
      <c r="AA118" s="46" t="s">
        <v>45</v>
      </c>
      <c r="AB118" s="45" t="s">
        <v>46</v>
      </c>
      <c r="AC118" s="47"/>
    </row>
    <row r="119" customFormat="false" ht="14.25" hidden="false" customHeight="false" outlineLevel="0" collapsed="false">
      <c r="B119" s="36" t="s">
        <v>353</v>
      </c>
      <c r="C119" s="67" t="s">
        <v>354</v>
      </c>
      <c r="E119" s="68" t="s">
        <v>200</v>
      </c>
      <c r="F119" s="69" t="s">
        <v>355</v>
      </c>
      <c r="G119" s="70"/>
      <c r="J119" s="45" t="s">
        <v>33</v>
      </c>
      <c r="K119" s="45" t="s">
        <v>34</v>
      </c>
      <c r="L119" s="45" t="s">
        <v>35</v>
      </c>
      <c r="M119" s="45" t="s">
        <v>36</v>
      </c>
      <c r="N119" s="2" t="n">
        <v>1</v>
      </c>
      <c r="R119" s="42" t="s">
        <v>176</v>
      </c>
      <c r="S119" s="43" t="s">
        <v>38</v>
      </c>
      <c r="T119" s="4" t="n">
        <v>1.1</v>
      </c>
      <c r="U119" s="44" t="s">
        <v>39</v>
      </c>
      <c r="V119" s="45" t="s">
        <v>40</v>
      </c>
      <c r="W119" s="45" t="s">
        <v>41</v>
      </c>
      <c r="X119" s="45" t="s">
        <v>42</v>
      </c>
      <c r="Y119" s="45" t="s">
        <v>43</v>
      </c>
      <c r="Z119" s="44" t="s">
        <v>44</v>
      </c>
      <c r="AA119" s="46" t="s">
        <v>45</v>
      </c>
      <c r="AB119" s="45" t="s">
        <v>46</v>
      </c>
      <c r="AC119" s="47"/>
    </row>
    <row r="120" customFormat="false" ht="14.25" hidden="false" customHeight="false" outlineLevel="0" collapsed="false">
      <c r="B120" s="36" t="s">
        <v>356</v>
      </c>
      <c r="C120" s="67" t="s">
        <v>357</v>
      </c>
      <c r="E120" s="68" t="s">
        <v>200</v>
      </c>
      <c r="F120" s="69" t="s">
        <v>358</v>
      </c>
      <c r="G120" s="70"/>
      <c r="J120" s="45" t="s">
        <v>33</v>
      </c>
      <c r="K120" s="45" t="s">
        <v>34</v>
      </c>
      <c r="L120" s="45" t="s">
        <v>35</v>
      </c>
      <c r="M120" s="45" t="s">
        <v>36</v>
      </c>
      <c r="N120" s="2" t="n">
        <v>1</v>
      </c>
      <c r="R120" s="42" t="s">
        <v>176</v>
      </c>
      <c r="S120" s="43" t="s">
        <v>38</v>
      </c>
      <c r="T120" s="4" t="n">
        <v>1.1</v>
      </c>
      <c r="U120" s="44" t="s">
        <v>39</v>
      </c>
      <c r="V120" s="45" t="s">
        <v>40</v>
      </c>
      <c r="W120" s="45" t="s">
        <v>41</v>
      </c>
      <c r="X120" s="45" t="s">
        <v>42</v>
      </c>
      <c r="Y120" s="45" t="s">
        <v>43</v>
      </c>
      <c r="Z120" s="44" t="s">
        <v>44</v>
      </c>
      <c r="AA120" s="46" t="s">
        <v>45</v>
      </c>
      <c r="AB120" s="45" t="s">
        <v>46</v>
      </c>
      <c r="AC120" s="47"/>
    </row>
    <row r="121" customFormat="false" ht="14.25" hidden="false" customHeight="false" outlineLevel="0" collapsed="false">
      <c r="B121" s="36" t="s">
        <v>359</v>
      </c>
      <c r="C121" s="67" t="s">
        <v>360</v>
      </c>
      <c r="E121" s="68" t="s">
        <v>200</v>
      </c>
      <c r="F121" s="69" t="s">
        <v>361</v>
      </c>
      <c r="G121" s="70"/>
      <c r="J121" s="45" t="s">
        <v>33</v>
      </c>
      <c r="K121" s="45" t="s">
        <v>34</v>
      </c>
      <c r="L121" s="45" t="s">
        <v>35</v>
      </c>
      <c r="M121" s="45" t="s">
        <v>36</v>
      </c>
      <c r="N121" s="2" t="n">
        <v>1</v>
      </c>
      <c r="R121" s="42" t="s">
        <v>242</v>
      </c>
      <c r="S121" s="43" t="s">
        <v>38</v>
      </c>
      <c r="T121" s="4" t="n">
        <v>6.9</v>
      </c>
      <c r="U121" s="44" t="s">
        <v>39</v>
      </c>
      <c r="V121" s="45" t="s">
        <v>40</v>
      </c>
      <c r="W121" s="45" t="s">
        <v>41</v>
      </c>
      <c r="X121" s="45" t="s">
        <v>42</v>
      </c>
      <c r="Y121" s="45" t="s">
        <v>43</v>
      </c>
      <c r="Z121" s="44" t="s">
        <v>44</v>
      </c>
      <c r="AA121" s="46" t="s">
        <v>45</v>
      </c>
      <c r="AB121" s="45" t="s">
        <v>46</v>
      </c>
      <c r="AC121" s="47"/>
    </row>
    <row r="122" customFormat="false" ht="14.25" hidden="false" customHeight="false" outlineLevel="0" collapsed="false">
      <c r="B122" s="36" t="s">
        <v>362</v>
      </c>
      <c r="C122" s="54" t="s">
        <v>363</v>
      </c>
      <c r="E122" s="45" t="s">
        <v>30</v>
      </c>
      <c r="F122" s="38" t="s">
        <v>31</v>
      </c>
      <c r="I122" s="1" t="s">
        <v>82</v>
      </c>
      <c r="J122" s="45" t="s">
        <v>33</v>
      </c>
      <c r="K122" s="45" t="s">
        <v>34</v>
      </c>
      <c r="L122" s="45" t="s">
        <v>35</v>
      </c>
      <c r="M122" s="45" t="s">
        <v>36</v>
      </c>
      <c r="N122" s="2" t="n">
        <v>1</v>
      </c>
      <c r="R122" s="42" t="s">
        <v>226</v>
      </c>
      <c r="S122" s="43" t="s">
        <v>38</v>
      </c>
      <c r="T122" s="4" t="n">
        <v>4.25</v>
      </c>
      <c r="U122" s="44" t="s">
        <v>39</v>
      </c>
      <c r="V122" s="45" t="s">
        <v>40</v>
      </c>
      <c r="W122" s="45" t="s">
        <v>41</v>
      </c>
      <c r="X122" s="45" t="s">
        <v>42</v>
      </c>
      <c r="Y122" s="45" t="s">
        <v>43</v>
      </c>
      <c r="Z122" s="44" t="s">
        <v>44</v>
      </c>
      <c r="AA122" s="46" t="s">
        <v>45</v>
      </c>
      <c r="AB122" s="45" t="s">
        <v>46</v>
      </c>
      <c r="AC122" s="47"/>
    </row>
    <row r="123" customFormat="false" ht="14.25" hidden="false" customHeight="false" outlineLevel="0" collapsed="false">
      <c r="B123" s="36" t="s">
        <v>364</v>
      </c>
      <c r="C123" s="1" t="s">
        <v>365</v>
      </c>
      <c r="E123" s="45" t="s">
        <v>30</v>
      </c>
      <c r="F123" s="38" t="s">
        <v>31</v>
      </c>
      <c r="I123" s="1" t="s">
        <v>45</v>
      </c>
      <c r="J123" s="45" t="s">
        <v>33</v>
      </c>
      <c r="K123" s="45" t="s">
        <v>34</v>
      </c>
      <c r="L123" s="45" t="s">
        <v>35</v>
      </c>
      <c r="M123" s="45" t="s">
        <v>36</v>
      </c>
      <c r="N123" s="2" t="n">
        <v>1</v>
      </c>
      <c r="R123" s="42" t="s">
        <v>366</v>
      </c>
      <c r="S123" s="43" t="s">
        <v>38</v>
      </c>
      <c r="T123" s="4" t="n">
        <v>6.9</v>
      </c>
      <c r="U123" s="44" t="s">
        <v>39</v>
      </c>
      <c r="V123" s="45" t="s">
        <v>40</v>
      </c>
      <c r="W123" s="45" t="s">
        <v>41</v>
      </c>
      <c r="X123" s="45" t="s">
        <v>42</v>
      </c>
      <c r="Y123" s="45" t="s">
        <v>43</v>
      </c>
      <c r="Z123" s="44" t="s">
        <v>44</v>
      </c>
      <c r="AA123" s="46" t="s">
        <v>45</v>
      </c>
      <c r="AB123" s="45" t="s">
        <v>46</v>
      </c>
      <c r="AC123" s="47"/>
    </row>
    <row r="124" customFormat="false" ht="14.25" hidden="false" customHeight="false" outlineLevel="0" collapsed="false">
      <c r="B124" s="36" t="s">
        <v>367</v>
      </c>
      <c r="C124" s="1" t="s">
        <v>368</v>
      </c>
      <c r="E124" s="45" t="s">
        <v>30</v>
      </c>
      <c r="F124" s="38" t="s">
        <v>31</v>
      </c>
      <c r="I124" s="1" t="s">
        <v>75</v>
      </c>
      <c r="J124" s="45" t="s">
        <v>33</v>
      </c>
      <c r="K124" s="45" t="s">
        <v>34</v>
      </c>
      <c r="L124" s="45" t="s">
        <v>35</v>
      </c>
      <c r="M124" s="45" t="s">
        <v>36</v>
      </c>
      <c r="N124" s="2" t="n">
        <v>1</v>
      </c>
      <c r="R124" s="42" t="s">
        <v>366</v>
      </c>
      <c r="S124" s="43" t="s">
        <v>38</v>
      </c>
      <c r="T124" s="4" t="n">
        <v>6.9</v>
      </c>
      <c r="U124" s="44" t="s">
        <v>39</v>
      </c>
      <c r="V124" s="45" t="s">
        <v>40</v>
      </c>
      <c r="W124" s="45" t="s">
        <v>41</v>
      </c>
      <c r="X124" s="45" t="s">
        <v>42</v>
      </c>
      <c r="Y124" s="45" t="s">
        <v>43</v>
      </c>
      <c r="Z124" s="44" t="s">
        <v>44</v>
      </c>
      <c r="AA124" s="46" t="s">
        <v>45</v>
      </c>
      <c r="AB124" s="45" t="s">
        <v>46</v>
      </c>
      <c r="AC124" s="47"/>
    </row>
    <row r="125" customFormat="false" ht="14.25" hidden="false" customHeight="false" outlineLevel="0" collapsed="false">
      <c r="B125" s="36" t="s">
        <v>369</v>
      </c>
      <c r="C125" s="67" t="s">
        <v>370</v>
      </c>
      <c r="E125" s="59" t="s">
        <v>30</v>
      </c>
      <c r="F125" s="64" t="s">
        <v>31</v>
      </c>
      <c r="G125" s="5"/>
      <c r="J125" s="45" t="s">
        <v>33</v>
      </c>
      <c r="K125" s="45" t="s">
        <v>34</v>
      </c>
      <c r="L125" s="45" t="s">
        <v>35</v>
      </c>
      <c r="M125" s="45" t="s">
        <v>36</v>
      </c>
      <c r="N125" s="2" t="n">
        <v>1</v>
      </c>
      <c r="R125" s="42" t="s">
        <v>242</v>
      </c>
      <c r="S125" s="43" t="s">
        <v>38</v>
      </c>
      <c r="T125" s="4" t="n">
        <v>6.9</v>
      </c>
      <c r="U125" s="44" t="s">
        <v>39</v>
      </c>
      <c r="V125" s="45" t="s">
        <v>40</v>
      </c>
      <c r="W125" s="45" t="s">
        <v>41</v>
      </c>
      <c r="X125" s="45" t="s">
        <v>42</v>
      </c>
      <c r="Y125" s="45" t="s">
        <v>43</v>
      </c>
      <c r="Z125" s="44" t="s">
        <v>44</v>
      </c>
      <c r="AA125" s="46" t="s">
        <v>45</v>
      </c>
      <c r="AB125" s="45" t="s">
        <v>46</v>
      </c>
      <c r="AC125" s="47"/>
    </row>
    <row r="126" customFormat="false" ht="14.25" hidden="false" customHeight="false" outlineLevel="0" collapsed="false">
      <c r="B126" s="36" t="s">
        <v>371</v>
      </c>
      <c r="C126" s="54" t="s">
        <v>372</v>
      </c>
      <c r="E126" s="45" t="s">
        <v>30</v>
      </c>
      <c r="F126" s="38" t="s">
        <v>31</v>
      </c>
      <c r="I126" s="1" t="s">
        <v>32</v>
      </c>
      <c r="J126" s="45" t="s">
        <v>33</v>
      </c>
      <c r="K126" s="45" t="s">
        <v>34</v>
      </c>
      <c r="L126" s="45" t="s">
        <v>35</v>
      </c>
      <c r="M126" s="45" t="s">
        <v>36</v>
      </c>
      <c r="N126" s="2" t="n">
        <v>1</v>
      </c>
      <c r="R126" s="42" t="s">
        <v>226</v>
      </c>
      <c r="S126" s="43" t="s">
        <v>38</v>
      </c>
      <c r="T126" s="4" t="n">
        <v>4.25</v>
      </c>
      <c r="U126" s="44" t="s">
        <v>39</v>
      </c>
      <c r="V126" s="45" t="s">
        <v>40</v>
      </c>
      <c r="W126" s="45" t="s">
        <v>41</v>
      </c>
      <c r="X126" s="45" t="s">
        <v>42</v>
      </c>
      <c r="Y126" s="45" t="s">
        <v>43</v>
      </c>
      <c r="Z126" s="44" t="s">
        <v>44</v>
      </c>
      <c r="AA126" s="46" t="s">
        <v>45</v>
      </c>
      <c r="AB126" s="45" t="s">
        <v>46</v>
      </c>
      <c r="AC126" s="47"/>
    </row>
    <row r="127" customFormat="false" ht="14.25" hidden="false" customHeight="false" outlineLevel="0" collapsed="false">
      <c r="B127" s="36" t="s">
        <v>373</v>
      </c>
      <c r="C127" s="54" t="s">
        <v>150</v>
      </c>
      <c r="E127" s="45" t="s">
        <v>30</v>
      </c>
      <c r="F127" s="38" t="s">
        <v>31</v>
      </c>
      <c r="I127" s="1" t="s">
        <v>82</v>
      </c>
      <c r="J127" s="45" t="s">
        <v>33</v>
      </c>
      <c r="K127" s="45" t="s">
        <v>34</v>
      </c>
      <c r="L127" s="45" t="s">
        <v>35</v>
      </c>
      <c r="M127" s="45" t="s">
        <v>36</v>
      </c>
      <c r="N127" s="2" t="n">
        <v>1</v>
      </c>
      <c r="R127" s="42" t="s">
        <v>226</v>
      </c>
      <c r="S127" s="43" t="s">
        <v>38</v>
      </c>
      <c r="T127" s="4" t="n">
        <v>4.25</v>
      </c>
      <c r="U127" s="44" t="s">
        <v>39</v>
      </c>
      <c r="V127" s="45" t="s">
        <v>40</v>
      </c>
      <c r="W127" s="45" t="s">
        <v>41</v>
      </c>
      <c r="X127" s="45" t="s">
        <v>42</v>
      </c>
      <c r="Y127" s="45" t="s">
        <v>43</v>
      </c>
      <c r="Z127" s="44" t="s">
        <v>44</v>
      </c>
      <c r="AA127" s="46" t="s">
        <v>45</v>
      </c>
      <c r="AB127" s="45" t="s">
        <v>46</v>
      </c>
      <c r="AC127" s="47"/>
    </row>
    <row r="128" customFormat="false" ht="14.25" hidden="false" customHeight="false" outlineLevel="0" collapsed="false">
      <c r="B128" s="36" t="s">
        <v>374</v>
      </c>
      <c r="C128" s="54" t="s">
        <v>375</v>
      </c>
      <c r="E128" s="45" t="s">
        <v>30</v>
      </c>
      <c r="F128" s="38" t="s">
        <v>31</v>
      </c>
      <c r="I128" s="1" t="s">
        <v>82</v>
      </c>
      <c r="J128" s="45" t="s">
        <v>33</v>
      </c>
      <c r="K128" s="45" t="s">
        <v>34</v>
      </c>
      <c r="L128" s="45" t="s">
        <v>35</v>
      </c>
      <c r="M128" s="45" t="s">
        <v>36</v>
      </c>
      <c r="N128" s="2" t="n">
        <v>1</v>
      </c>
      <c r="R128" s="42" t="s">
        <v>376</v>
      </c>
      <c r="S128" s="43" t="s">
        <v>38</v>
      </c>
      <c r="T128" s="4" t="n">
        <v>7.5</v>
      </c>
      <c r="U128" s="44" t="s">
        <v>39</v>
      </c>
      <c r="V128" s="45" t="s">
        <v>40</v>
      </c>
      <c r="W128" s="45" t="s">
        <v>41</v>
      </c>
      <c r="X128" s="59" t="s">
        <v>173</v>
      </c>
      <c r="Y128" s="45" t="s">
        <v>43</v>
      </c>
      <c r="Z128" s="44" t="s">
        <v>44</v>
      </c>
      <c r="AA128" s="46" t="s">
        <v>45</v>
      </c>
      <c r="AB128" s="45" t="s">
        <v>46</v>
      </c>
      <c r="AC128" s="47"/>
    </row>
    <row r="129" customFormat="false" ht="14.25" hidden="false" customHeight="false" outlineLevel="0" collapsed="false">
      <c r="B129" s="36" t="s">
        <v>377</v>
      </c>
      <c r="C129" s="67" t="s">
        <v>378</v>
      </c>
      <c r="E129" s="59" t="s">
        <v>30</v>
      </c>
      <c r="F129" s="64" t="s">
        <v>31</v>
      </c>
      <c r="G129" s="5"/>
      <c r="J129" s="45" t="s">
        <v>33</v>
      </c>
      <c r="K129" s="45" t="s">
        <v>34</v>
      </c>
      <c r="L129" s="45" t="s">
        <v>35</v>
      </c>
      <c r="M129" s="45" t="s">
        <v>36</v>
      </c>
      <c r="N129" s="2" t="n">
        <v>1</v>
      </c>
      <c r="R129" s="42" t="s">
        <v>242</v>
      </c>
      <c r="S129" s="43" t="s">
        <v>38</v>
      </c>
      <c r="T129" s="4" t="n">
        <v>6.9</v>
      </c>
      <c r="U129" s="44" t="s">
        <v>39</v>
      </c>
      <c r="V129" s="45" t="s">
        <v>40</v>
      </c>
      <c r="W129" s="45" t="s">
        <v>41</v>
      </c>
      <c r="X129" s="45" t="s">
        <v>42</v>
      </c>
      <c r="Y129" s="45" t="s">
        <v>43</v>
      </c>
      <c r="Z129" s="44" t="s">
        <v>44</v>
      </c>
      <c r="AA129" s="46" t="s">
        <v>45</v>
      </c>
      <c r="AB129" s="45" t="s">
        <v>46</v>
      </c>
      <c r="AC129" s="47"/>
    </row>
    <row r="130" customFormat="false" ht="14.25" hidden="false" customHeight="false" outlineLevel="0" collapsed="false">
      <c r="B130" s="36" t="s">
        <v>379</v>
      </c>
      <c r="C130" s="54" t="s">
        <v>147</v>
      </c>
      <c r="E130" s="45" t="s">
        <v>30</v>
      </c>
      <c r="F130" s="38" t="s">
        <v>31</v>
      </c>
      <c r="I130" s="1" t="s">
        <v>32</v>
      </c>
      <c r="J130" s="45" t="s">
        <v>33</v>
      </c>
      <c r="K130" s="45" t="s">
        <v>34</v>
      </c>
      <c r="L130" s="45" t="s">
        <v>35</v>
      </c>
      <c r="M130" s="45" t="s">
        <v>36</v>
      </c>
      <c r="N130" s="2" t="n">
        <v>1</v>
      </c>
      <c r="R130" s="42" t="s">
        <v>380</v>
      </c>
      <c r="S130" s="43" t="s">
        <v>38</v>
      </c>
      <c r="T130" s="4" t="n">
        <v>16.6</v>
      </c>
      <c r="U130" s="44" t="s">
        <v>39</v>
      </c>
      <c r="V130" s="45" t="s">
        <v>40</v>
      </c>
      <c r="W130" s="45" t="s">
        <v>41</v>
      </c>
      <c r="X130" s="45" t="s">
        <v>42</v>
      </c>
      <c r="Y130" s="45" t="s">
        <v>43</v>
      </c>
      <c r="Z130" s="44" t="s">
        <v>44</v>
      </c>
      <c r="AA130" s="46" t="s">
        <v>45</v>
      </c>
      <c r="AB130" s="45" t="s">
        <v>46</v>
      </c>
      <c r="AC130" s="47"/>
    </row>
    <row r="131" customFormat="false" ht="14.25" hidden="false" customHeight="false" outlineLevel="0" collapsed="false">
      <c r="B131" s="36" t="s">
        <v>381</v>
      </c>
      <c r="C131" s="54" t="s">
        <v>382</v>
      </c>
      <c r="E131" s="45" t="s">
        <v>30</v>
      </c>
      <c r="F131" s="38" t="s">
        <v>31</v>
      </c>
      <c r="I131" s="1" t="s">
        <v>32</v>
      </c>
      <c r="J131" s="45" t="s">
        <v>33</v>
      </c>
      <c r="K131" s="45" t="s">
        <v>34</v>
      </c>
      <c r="L131" s="45" t="s">
        <v>35</v>
      </c>
      <c r="M131" s="45" t="s">
        <v>36</v>
      </c>
      <c r="N131" s="2" t="n">
        <v>1</v>
      </c>
      <c r="R131" s="42" t="s">
        <v>226</v>
      </c>
      <c r="S131" s="43" t="s">
        <v>38</v>
      </c>
      <c r="T131" s="4" t="n">
        <v>4.25</v>
      </c>
      <c r="U131" s="44" t="s">
        <v>39</v>
      </c>
      <c r="V131" s="45" t="s">
        <v>40</v>
      </c>
      <c r="W131" s="45" t="s">
        <v>41</v>
      </c>
      <c r="X131" s="45" t="s">
        <v>42</v>
      </c>
      <c r="Y131" s="45" t="s">
        <v>43</v>
      </c>
      <c r="Z131" s="44" t="s">
        <v>44</v>
      </c>
      <c r="AA131" s="49" t="s">
        <v>56</v>
      </c>
      <c r="AB131" s="45" t="s">
        <v>46</v>
      </c>
      <c r="AC131" s="47"/>
    </row>
    <row r="132" customFormat="false" ht="14.25" hidden="false" customHeight="false" outlineLevel="0" collapsed="false">
      <c r="B132" s="36" t="s">
        <v>383</v>
      </c>
      <c r="C132" s="54" t="s">
        <v>384</v>
      </c>
      <c r="E132" s="45" t="s">
        <v>30</v>
      </c>
      <c r="F132" s="38" t="s">
        <v>31</v>
      </c>
      <c r="I132" s="1" t="s">
        <v>49</v>
      </c>
      <c r="J132" s="45" t="s">
        <v>33</v>
      </c>
      <c r="K132" s="45" t="s">
        <v>34</v>
      </c>
      <c r="L132" s="45" t="s">
        <v>35</v>
      </c>
      <c r="M132" s="45" t="s">
        <v>36</v>
      </c>
      <c r="N132" s="2" t="n">
        <v>1</v>
      </c>
      <c r="R132" s="42" t="s">
        <v>385</v>
      </c>
      <c r="S132" s="43" t="s">
        <v>38</v>
      </c>
      <c r="T132" s="4" t="n">
        <v>38</v>
      </c>
      <c r="U132" s="44" t="s">
        <v>39</v>
      </c>
      <c r="V132" s="45" t="s">
        <v>40</v>
      </c>
      <c r="W132" s="45" t="s">
        <v>41</v>
      </c>
      <c r="X132" s="45" t="s">
        <v>42</v>
      </c>
      <c r="Y132" s="45" t="s">
        <v>43</v>
      </c>
      <c r="Z132" s="44" t="s">
        <v>44</v>
      </c>
      <c r="AA132" s="49" t="s">
        <v>51</v>
      </c>
      <c r="AB132" s="45" t="s">
        <v>46</v>
      </c>
      <c r="AC132" s="47"/>
    </row>
    <row r="133" customFormat="false" ht="14.25" hidden="false" customHeight="false" outlineLevel="0" collapsed="false">
      <c r="B133" s="36" t="s">
        <v>386</v>
      </c>
      <c r="C133" s="54" t="s">
        <v>387</v>
      </c>
      <c r="E133" s="45" t="s">
        <v>30</v>
      </c>
      <c r="F133" s="38" t="s">
        <v>31</v>
      </c>
      <c r="I133" s="1" t="s">
        <v>183</v>
      </c>
      <c r="J133" s="45" t="s">
        <v>33</v>
      </c>
      <c r="K133" s="45" t="s">
        <v>34</v>
      </c>
      <c r="L133" s="45" t="s">
        <v>35</v>
      </c>
      <c r="M133" s="45" t="s">
        <v>36</v>
      </c>
      <c r="N133" s="2" t="n">
        <v>1</v>
      </c>
      <c r="R133" s="42" t="s">
        <v>388</v>
      </c>
      <c r="S133" s="43" t="s">
        <v>38</v>
      </c>
      <c r="T133" s="4" t="n">
        <v>33</v>
      </c>
      <c r="U133" s="44" t="s">
        <v>39</v>
      </c>
      <c r="V133" s="45" t="s">
        <v>40</v>
      </c>
      <c r="W133" s="45" t="s">
        <v>41</v>
      </c>
      <c r="X133" s="45" t="s">
        <v>42</v>
      </c>
      <c r="Y133" s="45" t="s">
        <v>43</v>
      </c>
      <c r="Z133" s="44" t="s">
        <v>44</v>
      </c>
      <c r="AA133" s="49" t="s">
        <v>186</v>
      </c>
      <c r="AB133" s="45" t="s">
        <v>46</v>
      </c>
      <c r="AC133" s="47"/>
    </row>
    <row r="134" customFormat="false" ht="14.25" hidden="false" customHeight="false" outlineLevel="0" collapsed="false">
      <c r="B134" s="36" t="s">
        <v>389</v>
      </c>
      <c r="C134" s="54" t="s">
        <v>390</v>
      </c>
      <c r="E134" s="45" t="s">
        <v>30</v>
      </c>
      <c r="F134" s="38" t="s">
        <v>31</v>
      </c>
      <c r="I134" s="1" t="s">
        <v>32</v>
      </c>
      <c r="J134" s="45" t="s">
        <v>33</v>
      </c>
      <c r="K134" s="45" t="s">
        <v>34</v>
      </c>
      <c r="L134" s="45" t="s">
        <v>35</v>
      </c>
      <c r="M134" s="45" t="s">
        <v>36</v>
      </c>
      <c r="N134" s="2" t="n">
        <v>1</v>
      </c>
      <c r="R134" s="42" t="s">
        <v>391</v>
      </c>
      <c r="S134" s="43" t="s">
        <v>38</v>
      </c>
      <c r="T134" s="4" t="n">
        <v>190</v>
      </c>
      <c r="U134" s="44" t="s">
        <v>39</v>
      </c>
      <c r="V134" s="45" t="s">
        <v>40</v>
      </c>
      <c r="W134" s="45" t="s">
        <v>41</v>
      </c>
      <c r="X134" s="45" t="s">
        <v>42</v>
      </c>
      <c r="Y134" s="45" t="s">
        <v>43</v>
      </c>
      <c r="Z134" s="44" t="s">
        <v>44</v>
      </c>
      <c r="AA134" s="46" t="s">
        <v>45</v>
      </c>
      <c r="AB134" s="45" t="s">
        <v>46</v>
      </c>
      <c r="AC134" s="47"/>
    </row>
    <row r="135" customFormat="false" ht="14.25" hidden="false" customHeight="false" outlineLevel="0" collapsed="false">
      <c r="B135" s="36" t="s">
        <v>392</v>
      </c>
      <c r="C135" s="54" t="s">
        <v>393</v>
      </c>
      <c r="E135" s="45" t="s">
        <v>30</v>
      </c>
      <c r="F135" s="38" t="s">
        <v>31</v>
      </c>
      <c r="I135" s="1" t="s">
        <v>183</v>
      </c>
      <c r="J135" s="45" t="s">
        <v>33</v>
      </c>
      <c r="K135" s="45" t="s">
        <v>34</v>
      </c>
      <c r="L135" s="45" t="s">
        <v>35</v>
      </c>
      <c r="M135" s="45" t="s">
        <v>36</v>
      </c>
      <c r="N135" s="2" t="n">
        <v>1</v>
      </c>
      <c r="R135" s="42" t="s">
        <v>394</v>
      </c>
      <c r="S135" s="43" t="s">
        <v>38</v>
      </c>
      <c r="T135" s="4" t="n">
        <v>32</v>
      </c>
      <c r="U135" s="44" t="s">
        <v>39</v>
      </c>
      <c r="V135" s="45" t="s">
        <v>40</v>
      </c>
      <c r="W135" s="45" t="s">
        <v>41</v>
      </c>
      <c r="X135" s="45" t="s">
        <v>42</v>
      </c>
      <c r="Y135" s="45" t="s">
        <v>43</v>
      </c>
      <c r="Z135" s="44" t="s">
        <v>44</v>
      </c>
      <c r="AA135" s="49" t="s">
        <v>186</v>
      </c>
      <c r="AB135" s="45" t="s">
        <v>46</v>
      </c>
      <c r="AC135" s="47"/>
    </row>
    <row r="136" customFormat="false" ht="14.25" hidden="false" customHeight="false" outlineLevel="0" collapsed="false">
      <c r="B136" s="36" t="s">
        <v>395</v>
      </c>
      <c r="C136" s="54" t="s">
        <v>396</v>
      </c>
      <c r="E136" s="45" t="s">
        <v>30</v>
      </c>
      <c r="F136" s="38" t="s">
        <v>31</v>
      </c>
      <c r="I136" s="1" t="s">
        <v>32</v>
      </c>
      <c r="J136" s="45" t="s">
        <v>33</v>
      </c>
      <c r="K136" s="45" t="s">
        <v>34</v>
      </c>
      <c r="L136" s="45" t="s">
        <v>35</v>
      </c>
      <c r="M136" s="45" t="s">
        <v>36</v>
      </c>
      <c r="N136" s="2" t="n">
        <v>1</v>
      </c>
      <c r="R136" s="42" t="s">
        <v>397</v>
      </c>
      <c r="S136" s="43" t="s">
        <v>38</v>
      </c>
      <c r="T136" s="4" t="n">
        <v>53</v>
      </c>
      <c r="U136" s="44" t="s">
        <v>39</v>
      </c>
      <c r="V136" s="45" t="s">
        <v>40</v>
      </c>
      <c r="W136" s="45" t="s">
        <v>41</v>
      </c>
      <c r="X136" s="45" t="s">
        <v>42</v>
      </c>
      <c r="Y136" s="45" t="s">
        <v>43</v>
      </c>
      <c r="Z136" s="44" t="s">
        <v>44</v>
      </c>
      <c r="AA136" s="46" t="s">
        <v>45</v>
      </c>
      <c r="AB136" s="45" t="s">
        <v>46</v>
      </c>
      <c r="AC136" s="47"/>
    </row>
    <row r="137" customFormat="false" ht="14.25" hidden="false" customHeight="false" outlineLevel="0" collapsed="false">
      <c r="B137" s="36" t="s">
        <v>398</v>
      </c>
      <c r="C137" s="54" t="s">
        <v>399</v>
      </c>
      <c r="E137" s="45" t="s">
        <v>30</v>
      </c>
      <c r="F137" s="38" t="s">
        <v>31</v>
      </c>
      <c r="I137" s="1" t="s">
        <v>82</v>
      </c>
      <c r="J137" s="45" t="s">
        <v>33</v>
      </c>
      <c r="K137" s="45" t="s">
        <v>34</v>
      </c>
      <c r="L137" s="45" t="s">
        <v>35</v>
      </c>
      <c r="M137" s="45" t="s">
        <v>36</v>
      </c>
      <c r="N137" s="2" t="n">
        <v>1</v>
      </c>
      <c r="R137" s="42" t="s">
        <v>388</v>
      </c>
      <c r="S137" s="43" t="s">
        <v>38</v>
      </c>
      <c r="T137" s="4" t="n">
        <v>33</v>
      </c>
      <c r="U137" s="44" t="s">
        <v>39</v>
      </c>
      <c r="V137" s="45" t="s">
        <v>40</v>
      </c>
      <c r="W137" s="45" t="s">
        <v>41</v>
      </c>
      <c r="X137" s="45" t="s">
        <v>42</v>
      </c>
      <c r="Y137" s="45" t="s">
        <v>43</v>
      </c>
      <c r="Z137" s="44" t="s">
        <v>44</v>
      </c>
      <c r="AA137" s="46" t="s">
        <v>45</v>
      </c>
      <c r="AB137" s="45" t="s">
        <v>46</v>
      </c>
      <c r="AC137" s="47"/>
    </row>
    <row r="138" customFormat="false" ht="14.25" hidden="false" customHeight="false" outlineLevel="0" collapsed="false">
      <c r="B138" s="36" t="s">
        <v>400</v>
      </c>
      <c r="C138" s="67" t="s">
        <v>401</v>
      </c>
      <c r="E138" s="59" t="s">
        <v>30</v>
      </c>
      <c r="F138" s="64" t="s">
        <v>31</v>
      </c>
      <c r="G138" s="5"/>
      <c r="J138" s="45" t="s">
        <v>33</v>
      </c>
      <c r="K138" s="45" t="s">
        <v>34</v>
      </c>
      <c r="L138" s="45" t="s">
        <v>35</v>
      </c>
      <c r="M138" s="45" t="s">
        <v>36</v>
      </c>
      <c r="N138" s="2" t="n">
        <v>1</v>
      </c>
      <c r="R138" s="42" t="s">
        <v>226</v>
      </c>
      <c r="S138" s="43" t="s">
        <v>38</v>
      </c>
      <c r="T138" s="4" t="n">
        <v>4.25</v>
      </c>
      <c r="U138" s="44" t="s">
        <v>39</v>
      </c>
      <c r="V138" s="45" t="s">
        <v>40</v>
      </c>
      <c r="W138" s="45" t="s">
        <v>41</v>
      </c>
      <c r="X138" s="45" t="s">
        <v>42</v>
      </c>
      <c r="Y138" s="45" t="s">
        <v>43</v>
      </c>
      <c r="Z138" s="44" t="s">
        <v>44</v>
      </c>
      <c r="AA138" s="46" t="s">
        <v>45</v>
      </c>
      <c r="AB138" s="45" t="s">
        <v>46</v>
      </c>
      <c r="AC138" s="47"/>
    </row>
    <row r="139" customFormat="false" ht="14.25" hidden="false" customHeight="false" outlineLevel="0" collapsed="false">
      <c r="B139" s="36" t="s">
        <v>402</v>
      </c>
      <c r="C139" s="54" t="s">
        <v>403</v>
      </c>
      <c r="E139" s="45" t="s">
        <v>30</v>
      </c>
      <c r="F139" s="38" t="s">
        <v>31</v>
      </c>
      <c r="I139" s="1" t="s">
        <v>32</v>
      </c>
      <c r="J139" s="45" t="s">
        <v>33</v>
      </c>
      <c r="K139" s="45" t="s">
        <v>34</v>
      </c>
      <c r="L139" s="45" t="s">
        <v>35</v>
      </c>
      <c r="M139" s="45" t="s">
        <v>36</v>
      </c>
      <c r="N139" s="2" t="n">
        <v>1</v>
      </c>
      <c r="R139" s="42" t="s">
        <v>226</v>
      </c>
      <c r="S139" s="43" t="s">
        <v>38</v>
      </c>
      <c r="T139" s="4" t="n">
        <v>4.25</v>
      </c>
      <c r="U139" s="44" t="s">
        <v>39</v>
      </c>
      <c r="V139" s="45" t="s">
        <v>40</v>
      </c>
      <c r="W139" s="45" t="s">
        <v>41</v>
      </c>
      <c r="X139" s="45" t="s">
        <v>42</v>
      </c>
      <c r="Y139" s="45" t="s">
        <v>43</v>
      </c>
      <c r="Z139" s="44" t="s">
        <v>44</v>
      </c>
      <c r="AA139" s="46" t="s">
        <v>45</v>
      </c>
      <c r="AB139" s="45" t="s">
        <v>46</v>
      </c>
      <c r="AC139" s="47"/>
    </row>
    <row r="140" customFormat="false" ht="14.25" hidden="false" customHeight="false" outlineLevel="0" collapsed="false">
      <c r="B140" s="36" t="s">
        <v>404</v>
      </c>
      <c r="C140" s="54" t="s">
        <v>405</v>
      </c>
      <c r="E140" s="45" t="s">
        <v>30</v>
      </c>
      <c r="F140" s="38" t="s">
        <v>31</v>
      </c>
      <c r="I140" s="1" t="s">
        <v>32</v>
      </c>
      <c r="J140" s="45" t="s">
        <v>33</v>
      </c>
      <c r="K140" s="45" t="s">
        <v>34</v>
      </c>
      <c r="L140" s="45" t="s">
        <v>35</v>
      </c>
      <c r="M140" s="45" t="s">
        <v>36</v>
      </c>
      <c r="N140" s="2" t="n">
        <v>1</v>
      </c>
      <c r="R140" s="42" t="s">
        <v>394</v>
      </c>
      <c r="S140" s="43" t="s">
        <v>38</v>
      </c>
      <c r="T140" s="4" t="n">
        <v>32</v>
      </c>
      <c r="U140" s="44" t="s">
        <v>39</v>
      </c>
      <c r="V140" s="45" t="s">
        <v>40</v>
      </c>
      <c r="W140" s="45" t="s">
        <v>41</v>
      </c>
      <c r="X140" s="45" t="s">
        <v>42</v>
      </c>
      <c r="Y140" s="45" t="s">
        <v>43</v>
      </c>
      <c r="Z140" s="44" t="s">
        <v>44</v>
      </c>
      <c r="AA140" s="46" t="s">
        <v>45</v>
      </c>
      <c r="AB140" s="45" t="s">
        <v>46</v>
      </c>
      <c r="AC140" s="47"/>
    </row>
    <row r="141" customFormat="false" ht="14.25" hidden="false" customHeight="false" outlineLevel="0" collapsed="false">
      <c r="B141" s="36" t="s">
        <v>406</v>
      </c>
      <c r="C141" s="54" t="s">
        <v>407</v>
      </c>
      <c r="E141" s="45" t="s">
        <v>30</v>
      </c>
      <c r="F141" s="38" t="s">
        <v>31</v>
      </c>
      <c r="I141" s="1" t="s">
        <v>82</v>
      </c>
      <c r="J141" s="45" t="s">
        <v>33</v>
      </c>
      <c r="K141" s="45" t="s">
        <v>34</v>
      </c>
      <c r="L141" s="45" t="s">
        <v>35</v>
      </c>
      <c r="M141" s="45" t="s">
        <v>36</v>
      </c>
      <c r="N141" s="2" t="n">
        <v>1</v>
      </c>
      <c r="R141" s="42" t="s">
        <v>408</v>
      </c>
      <c r="S141" s="43" t="s">
        <v>38</v>
      </c>
      <c r="T141" s="4" t="n">
        <v>30</v>
      </c>
      <c r="U141" s="44" t="s">
        <v>39</v>
      </c>
      <c r="V141" s="45" t="s">
        <v>40</v>
      </c>
      <c r="W141" s="45" t="s">
        <v>41</v>
      </c>
      <c r="X141" s="45" t="s">
        <v>42</v>
      </c>
      <c r="Y141" s="45" t="s">
        <v>43</v>
      </c>
      <c r="Z141" s="44" t="s">
        <v>44</v>
      </c>
      <c r="AA141" s="46" t="s">
        <v>45</v>
      </c>
      <c r="AB141" s="45" t="s">
        <v>46</v>
      </c>
      <c r="AC141" s="47"/>
    </row>
    <row r="142" customFormat="false" ht="14.25" hidden="false" customHeight="false" outlineLevel="0" collapsed="false">
      <c r="B142" s="36" t="s">
        <v>409</v>
      </c>
      <c r="C142" s="54" t="s">
        <v>150</v>
      </c>
      <c r="E142" s="45" t="s">
        <v>30</v>
      </c>
      <c r="F142" s="38" t="s">
        <v>31</v>
      </c>
      <c r="I142" s="1" t="s">
        <v>82</v>
      </c>
      <c r="J142" s="45" t="s">
        <v>33</v>
      </c>
      <c r="K142" s="45" t="s">
        <v>34</v>
      </c>
      <c r="L142" s="45" t="s">
        <v>35</v>
      </c>
      <c r="M142" s="45" t="s">
        <v>36</v>
      </c>
      <c r="N142" s="2" t="n">
        <v>1</v>
      </c>
      <c r="R142" s="42" t="s">
        <v>410</v>
      </c>
      <c r="S142" s="43" t="s">
        <v>38</v>
      </c>
      <c r="T142" s="4" t="n">
        <v>16.6</v>
      </c>
      <c r="U142" s="44" t="s">
        <v>39</v>
      </c>
      <c r="V142" s="45" t="s">
        <v>40</v>
      </c>
      <c r="W142" s="45" t="s">
        <v>41</v>
      </c>
      <c r="X142" s="45" t="s">
        <v>42</v>
      </c>
      <c r="Y142" s="45" t="s">
        <v>43</v>
      </c>
      <c r="Z142" s="44" t="s">
        <v>44</v>
      </c>
      <c r="AA142" s="46" t="s">
        <v>45</v>
      </c>
      <c r="AB142" s="45" t="s">
        <v>46</v>
      </c>
      <c r="AC142" s="47"/>
    </row>
    <row r="143" customFormat="false" ht="14.25" hidden="false" customHeight="false" outlineLevel="0" collapsed="false">
      <c r="B143" s="36" t="s">
        <v>411</v>
      </c>
      <c r="C143" s="54" t="s">
        <v>412</v>
      </c>
      <c r="E143" s="45" t="s">
        <v>30</v>
      </c>
      <c r="F143" s="38" t="s">
        <v>31</v>
      </c>
      <c r="I143" s="1" t="s">
        <v>62</v>
      </c>
      <c r="J143" s="45" t="s">
        <v>33</v>
      </c>
      <c r="K143" s="45" t="s">
        <v>34</v>
      </c>
      <c r="L143" s="45" t="s">
        <v>35</v>
      </c>
      <c r="M143" s="45" t="s">
        <v>36</v>
      </c>
      <c r="N143" s="2" t="n">
        <v>1</v>
      </c>
      <c r="R143" s="42" t="s">
        <v>226</v>
      </c>
      <c r="S143" s="43" t="s">
        <v>38</v>
      </c>
      <c r="T143" s="4" t="n">
        <v>4.25</v>
      </c>
      <c r="U143" s="44" t="s">
        <v>39</v>
      </c>
      <c r="V143" s="45" t="s">
        <v>40</v>
      </c>
      <c r="W143" s="45" t="s">
        <v>41</v>
      </c>
      <c r="X143" s="45" t="s">
        <v>42</v>
      </c>
      <c r="Y143" s="45" t="s">
        <v>43</v>
      </c>
      <c r="Z143" s="44" t="s">
        <v>44</v>
      </c>
      <c r="AA143" s="46" t="s">
        <v>45</v>
      </c>
      <c r="AB143" s="45" t="s">
        <v>46</v>
      </c>
      <c r="AC143" s="47"/>
    </row>
    <row r="144" customFormat="false" ht="14.25" hidden="false" customHeight="false" outlineLevel="0" collapsed="false">
      <c r="B144" s="36" t="s">
        <v>413</v>
      </c>
      <c r="C144" s="71" t="s">
        <v>414</v>
      </c>
      <c r="E144" s="59" t="s">
        <v>30</v>
      </c>
      <c r="F144" s="64" t="s">
        <v>31</v>
      </c>
      <c r="G144" s="5"/>
      <c r="J144" s="45" t="s">
        <v>33</v>
      </c>
      <c r="K144" s="45" t="s">
        <v>34</v>
      </c>
      <c r="L144" s="45" t="s">
        <v>35</v>
      </c>
      <c r="M144" s="45" t="s">
        <v>36</v>
      </c>
      <c r="N144" s="2" t="n">
        <v>1</v>
      </c>
      <c r="R144" s="42" t="s">
        <v>226</v>
      </c>
      <c r="S144" s="43" t="s">
        <v>38</v>
      </c>
      <c r="T144" s="4" t="n">
        <v>4.25</v>
      </c>
      <c r="U144" s="44" t="s">
        <v>39</v>
      </c>
      <c r="V144" s="45" t="s">
        <v>40</v>
      </c>
      <c r="W144" s="45" t="s">
        <v>41</v>
      </c>
      <c r="X144" s="45" t="s">
        <v>42</v>
      </c>
      <c r="Y144" s="45" t="s">
        <v>43</v>
      </c>
      <c r="Z144" s="44" t="s">
        <v>44</v>
      </c>
      <c r="AA144" s="46" t="s">
        <v>45</v>
      </c>
      <c r="AB144" s="45" t="s">
        <v>46</v>
      </c>
      <c r="AC144" s="47"/>
    </row>
    <row r="145" customFormat="false" ht="14.25" hidden="false" customHeight="false" outlineLevel="0" collapsed="false">
      <c r="B145" s="36" t="s">
        <v>415</v>
      </c>
      <c r="C145" s="71" t="s">
        <v>416</v>
      </c>
      <c r="E145" s="59" t="s">
        <v>30</v>
      </c>
      <c r="F145" s="64" t="s">
        <v>31</v>
      </c>
      <c r="G145" s="5"/>
      <c r="J145" s="45" t="s">
        <v>33</v>
      </c>
      <c r="K145" s="45" t="s">
        <v>34</v>
      </c>
      <c r="L145" s="45" t="s">
        <v>35</v>
      </c>
      <c r="M145" s="45" t="s">
        <v>36</v>
      </c>
      <c r="N145" s="2" t="n">
        <v>1</v>
      </c>
      <c r="R145" s="42" t="s">
        <v>226</v>
      </c>
      <c r="S145" s="43" t="s">
        <v>38</v>
      </c>
      <c r="T145" s="4" t="n">
        <v>4.25</v>
      </c>
      <c r="U145" s="44" t="s">
        <v>39</v>
      </c>
      <c r="V145" s="45" t="s">
        <v>40</v>
      </c>
      <c r="W145" s="45" t="s">
        <v>41</v>
      </c>
      <c r="X145" s="45" t="s">
        <v>42</v>
      </c>
      <c r="Y145" s="45" t="s">
        <v>43</v>
      </c>
      <c r="Z145" s="44" t="s">
        <v>44</v>
      </c>
      <c r="AA145" s="46" t="s">
        <v>45</v>
      </c>
      <c r="AB145" s="45" t="s">
        <v>46</v>
      </c>
      <c r="AC145" s="47"/>
    </row>
    <row r="146" customFormat="false" ht="14.25" hidden="false" customHeight="false" outlineLevel="0" collapsed="false">
      <c r="B146" s="36" t="s">
        <v>417</v>
      </c>
      <c r="C146" s="71" t="s">
        <v>418</v>
      </c>
      <c r="E146" s="59" t="s">
        <v>30</v>
      </c>
      <c r="F146" s="64" t="s">
        <v>31</v>
      </c>
      <c r="G146" s="5"/>
      <c r="J146" s="45" t="s">
        <v>33</v>
      </c>
      <c r="K146" s="45" t="s">
        <v>34</v>
      </c>
      <c r="L146" s="45" t="s">
        <v>35</v>
      </c>
      <c r="M146" s="45" t="s">
        <v>36</v>
      </c>
      <c r="N146" s="2" t="n">
        <v>1</v>
      </c>
      <c r="R146" s="42" t="s">
        <v>226</v>
      </c>
      <c r="S146" s="43" t="s">
        <v>38</v>
      </c>
      <c r="T146" s="4" t="n">
        <v>4.25</v>
      </c>
      <c r="U146" s="44" t="s">
        <v>39</v>
      </c>
      <c r="V146" s="45" t="s">
        <v>40</v>
      </c>
      <c r="W146" s="45" t="s">
        <v>41</v>
      </c>
      <c r="X146" s="45" t="s">
        <v>42</v>
      </c>
      <c r="Y146" s="45" t="s">
        <v>43</v>
      </c>
      <c r="Z146" s="44" t="s">
        <v>44</v>
      </c>
      <c r="AA146" s="46" t="s">
        <v>45</v>
      </c>
      <c r="AB146" s="45" t="s">
        <v>46</v>
      </c>
      <c r="AC146" s="47"/>
    </row>
    <row r="147" customFormat="false" ht="14.25" hidden="false" customHeight="false" outlineLevel="0" collapsed="false">
      <c r="B147" s="36" t="s">
        <v>419</v>
      </c>
      <c r="C147" s="71" t="s">
        <v>420</v>
      </c>
      <c r="E147" s="59" t="s">
        <v>30</v>
      </c>
      <c r="F147" s="64" t="s">
        <v>31</v>
      </c>
      <c r="G147" s="5"/>
      <c r="J147" s="45" t="s">
        <v>33</v>
      </c>
      <c r="K147" s="45" t="s">
        <v>34</v>
      </c>
      <c r="L147" s="45" t="s">
        <v>35</v>
      </c>
      <c r="M147" s="45" t="s">
        <v>36</v>
      </c>
      <c r="N147" s="2" t="n">
        <v>1</v>
      </c>
      <c r="R147" s="42" t="s">
        <v>226</v>
      </c>
      <c r="S147" s="43" t="s">
        <v>38</v>
      </c>
      <c r="T147" s="4" t="n">
        <v>4.25</v>
      </c>
      <c r="U147" s="44" t="s">
        <v>39</v>
      </c>
      <c r="V147" s="45" t="s">
        <v>40</v>
      </c>
      <c r="W147" s="45" t="s">
        <v>41</v>
      </c>
      <c r="X147" s="45" t="s">
        <v>42</v>
      </c>
      <c r="Y147" s="45" t="s">
        <v>43</v>
      </c>
      <c r="Z147" s="44" t="s">
        <v>44</v>
      </c>
      <c r="AA147" s="46" t="s">
        <v>45</v>
      </c>
      <c r="AB147" s="45" t="s">
        <v>46</v>
      </c>
      <c r="AC147" s="47"/>
    </row>
    <row r="148" customFormat="false" ht="14.25" hidden="false" customHeight="false" outlineLevel="0" collapsed="false">
      <c r="B148" s="36" t="s">
        <v>421</v>
      </c>
      <c r="C148" s="71" t="s">
        <v>422</v>
      </c>
      <c r="E148" s="59" t="s">
        <v>30</v>
      </c>
      <c r="F148" s="64" t="s">
        <v>31</v>
      </c>
      <c r="G148" s="5"/>
      <c r="J148" s="45" t="s">
        <v>33</v>
      </c>
      <c r="K148" s="45" t="s">
        <v>34</v>
      </c>
      <c r="L148" s="45" t="s">
        <v>35</v>
      </c>
      <c r="M148" s="45" t="s">
        <v>36</v>
      </c>
      <c r="N148" s="2" t="n">
        <v>1</v>
      </c>
      <c r="R148" s="42" t="s">
        <v>305</v>
      </c>
      <c r="S148" s="43" t="s">
        <v>38</v>
      </c>
      <c r="T148" s="4" t="n">
        <v>3.2</v>
      </c>
      <c r="U148" s="44" t="s">
        <v>39</v>
      </c>
      <c r="V148" s="45" t="s">
        <v>40</v>
      </c>
      <c r="W148" s="45" t="s">
        <v>41</v>
      </c>
      <c r="X148" s="45" t="s">
        <v>42</v>
      </c>
      <c r="Y148" s="45" t="s">
        <v>43</v>
      </c>
      <c r="Z148" s="44" t="s">
        <v>44</v>
      </c>
      <c r="AA148" s="46" t="s">
        <v>45</v>
      </c>
      <c r="AB148" s="45" t="s">
        <v>46</v>
      </c>
      <c r="AC148" s="47"/>
    </row>
    <row r="149" customFormat="false" ht="14.25" hidden="false" customHeight="false" outlineLevel="0" collapsed="false">
      <c r="B149" s="36" t="s">
        <v>423</v>
      </c>
      <c r="C149" s="71" t="s">
        <v>424</v>
      </c>
      <c r="E149" s="59" t="s">
        <v>30</v>
      </c>
      <c r="F149" s="64" t="s">
        <v>31</v>
      </c>
      <c r="G149" s="5"/>
      <c r="J149" s="45" t="s">
        <v>33</v>
      </c>
      <c r="K149" s="45" t="s">
        <v>34</v>
      </c>
      <c r="L149" s="45" t="s">
        <v>35</v>
      </c>
      <c r="M149" s="45" t="s">
        <v>36</v>
      </c>
      <c r="N149" s="2" t="n">
        <v>1</v>
      </c>
      <c r="R149" s="42" t="s">
        <v>425</v>
      </c>
      <c r="S149" s="43" t="s">
        <v>38</v>
      </c>
      <c r="T149" s="4" t="n">
        <v>3.2</v>
      </c>
      <c r="U149" s="44" t="s">
        <v>39</v>
      </c>
      <c r="V149" s="45" t="s">
        <v>40</v>
      </c>
      <c r="W149" s="45" t="s">
        <v>41</v>
      </c>
      <c r="X149" s="45" t="s">
        <v>42</v>
      </c>
      <c r="Y149" s="45" t="s">
        <v>43</v>
      </c>
      <c r="Z149" s="44" t="s">
        <v>44</v>
      </c>
      <c r="AA149" s="46" t="s">
        <v>45</v>
      </c>
      <c r="AB149" s="45" t="s">
        <v>46</v>
      </c>
      <c r="AC149" s="47"/>
    </row>
    <row r="150" customFormat="false" ht="14.25" hidden="false" customHeight="false" outlineLevel="0" collapsed="false">
      <c r="B150" s="36" t="s">
        <v>426</v>
      </c>
      <c r="C150" s="71" t="s">
        <v>427</v>
      </c>
      <c r="E150" s="59" t="s">
        <v>30</v>
      </c>
      <c r="F150" s="64" t="s">
        <v>31</v>
      </c>
      <c r="G150" s="5"/>
      <c r="J150" s="45" t="s">
        <v>33</v>
      </c>
      <c r="K150" s="45" t="s">
        <v>34</v>
      </c>
      <c r="L150" s="45" t="s">
        <v>35</v>
      </c>
      <c r="M150" s="45" t="s">
        <v>36</v>
      </c>
      <c r="N150" s="2" t="n">
        <v>1</v>
      </c>
      <c r="R150" s="42" t="s">
        <v>226</v>
      </c>
      <c r="S150" s="43" t="s">
        <v>38</v>
      </c>
      <c r="T150" s="4" t="n">
        <v>4.25</v>
      </c>
      <c r="U150" s="44" t="s">
        <v>39</v>
      </c>
      <c r="V150" s="45" t="s">
        <v>40</v>
      </c>
      <c r="W150" s="45" t="s">
        <v>41</v>
      </c>
      <c r="X150" s="45" t="s">
        <v>42</v>
      </c>
      <c r="Y150" s="45" t="s">
        <v>43</v>
      </c>
      <c r="Z150" s="44" t="s">
        <v>44</v>
      </c>
      <c r="AA150" s="46" t="s">
        <v>45</v>
      </c>
      <c r="AB150" s="45" t="s">
        <v>46</v>
      </c>
      <c r="AC150" s="47"/>
    </row>
    <row r="151" customFormat="false" ht="14.25" hidden="false" customHeight="false" outlineLevel="0" collapsed="false">
      <c r="B151" s="36" t="s">
        <v>428</v>
      </c>
      <c r="C151" s="71" t="s">
        <v>429</v>
      </c>
      <c r="E151" s="59" t="s">
        <v>30</v>
      </c>
      <c r="F151" s="64" t="s">
        <v>31</v>
      </c>
      <c r="G151" s="5"/>
      <c r="J151" s="45" t="s">
        <v>33</v>
      </c>
      <c r="K151" s="45" t="s">
        <v>34</v>
      </c>
      <c r="L151" s="45" t="s">
        <v>35</v>
      </c>
      <c r="M151" s="45" t="s">
        <v>36</v>
      </c>
      <c r="N151" s="2" t="n">
        <v>1</v>
      </c>
      <c r="R151" s="42" t="s">
        <v>226</v>
      </c>
      <c r="S151" s="43" t="s">
        <v>38</v>
      </c>
      <c r="T151" s="4" t="n">
        <v>4.25</v>
      </c>
      <c r="U151" s="44" t="s">
        <v>39</v>
      </c>
      <c r="V151" s="45" t="s">
        <v>40</v>
      </c>
      <c r="W151" s="45" t="s">
        <v>41</v>
      </c>
      <c r="X151" s="45" t="s">
        <v>42</v>
      </c>
      <c r="Y151" s="45" t="s">
        <v>43</v>
      </c>
      <c r="Z151" s="44" t="s">
        <v>44</v>
      </c>
      <c r="AA151" s="46" t="s">
        <v>45</v>
      </c>
      <c r="AB151" s="45" t="s">
        <v>46</v>
      </c>
      <c r="AC151" s="47"/>
    </row>
    <row r="152" customFormat="false" ht="14.25" hidden="false" customHeight="false" outlineLevel="0" collapsed="false">
      <c r="B152" s="36" t="s">
        <v>430</v>
      </c>
      <c r="C152" s="54" t="s">
        <v>431</v>
      </c>
      <c r="E152" s="45" t="s">
        <v>30</v>
      </c>
      <c r="F152" s="38" t="s">
        <v>31</v>
      </c>
      <c r="I152" s="1" t="s">
        <v>32</v>
      </c>
      <c r="J152" s="45" t="s">
        <v>33</v>
      </c>
      <c r="K152" s="45" t="s">
        <v>34</v>
      </c>
      <c r="L152" s="45" t="s">
        <v>35</v>
      </c>
      <c r="M152" s="45" t="s">
        <v>36</v>
      </c>
      <c r="N152" s="2" t="n">
        <v>1</v>
      </c>
      <c r="R152" s="42" t="s">
        <v>385</v>
      </c>
      <c r="S152" s="43" t="s">
        <v>38</v>
      </c>
      <c r="T152" s="4" t="n">
        <v>38</v>
      </c>
      <c r="U152" s="44" t="s">
        <v>39</v>
      </c>
      <c r="V152" s="45" t="s">
        <v>40</v>
      </c>
      <c r="W152" s="45" t="s">
        <v>41</v>
      </c>
      <c r="X152" s="45" t="s">
        <v>42</v>
      </c>
      <c r="Y152" s="45" t="s">
        <v>43</v>
      </c>
      <c r="Z152" s="44" t="s">
        <v>44</v>
      </c>
      <c r="AA152" s="46" t="s">
        <v>45</v>
      </c>
      <c r="AB152" s="45" t="s">
        <v>46</v>
      </c>
      <c r="AC152" s="47"/>
    </row>
    <row r="153" customFormat="false" ht="14.25" hidden="false" customHeight="false" outlineLevel="0" collapsed="false">
      <c r="B153" s="36" t="s">
        <v>432</v>
      </c>
      <c r="C153" s="71" t="s">
        <v>433</v>
      </c>
      <c r="E153" s="59" t="s">
        <v>30</v>
      </c>
      <c r="F153" s="64" t="s">
        <v>31</v>
      </c>
      <c r="G153" s="5"/>
      <c r="J153" s="45" t="s">
        <v>33</v>
      </c>
      <c r="K153" s="45" t="s">
        <v>34</v>
      </c>
      <c r="L153" s="45" t="s">
        <v>35</v>
      </c>
      <c r="M153" s="45" t="s">
        <v>36</v>
      </c>
      <c r="N153" s="2" t="n">
        <v>1</v>
      </c>
      <c r="R153" s="42" t="s">
        <v>388</v>
      </c>
      <c r="S153" s="43" t="s">
        <v>38</v>
      </c>
      <c r="T153" s="4" t="n">
        <v>33</v>
      </c>
      <c r="U153" s="44" t="s">
        <v>39</v>
      </c>
      <c r="V153" s="45" t="s">
        <v>40</v>
      </c>
      <c r="W153" s="45" t="s">
        <v>41</v>
      </c>
      <c r="X153" s="45" t="s">
        <v>42</v>
      </c>
      <c r="Y153" s="45" t="s">
        <v>43</v>
      </c>
      <c r="Z153" s="44" t="s">
        <v>44</v>
      </c>
      <c r="AA153" s="46" t="s">
        <v>45</v>
      </c>
      <c r="AB153" s="45" t="s">
        <v>46</v>
      </c>
      <c r="AC153" s="47"/>
    </row>
    <row r="154" customFormat="false" ht="14.25" hidden="false" customHeight="false" outlineLevel="0" collapsed="false">
      <c r="B154" s="36" t="s">
        <v>434</v>
      </c>
      <c r="C154" s="71" t="s">
        <v>435</v>
      </c>
      <c r="E154" s="59" t="s">
        <v>30</v>
      </c>
      <c r="F154" s="64" t="s">
        <v>31</v>
      </c>
      <c r="G154" s="5"/>
      <c r="J154" s="45" t="s">
        <v>33</v>
      </c>
      <c r="K154" s="45" t="s">
        <v>34</v>
      </c>
      <c r="L154" s="45" t="s">
        <v>35</v>
      </c>
      <c r="M154" s="45" t="s">
        <v>36</v>
      </c>
      <c r="N154" s="2" t="n">
        <v>1</v>
      </c>
      <c r="R154" s="42" t="s">
        <v>388</v>
      </c>
      <c r="S154" s="43" t="s">
        <v>38</v>
      </c>
      <c r="T154" s="4" t="n">
        <v>33</v>
      </c>
      <c r="U154" s="44" t="s">
        <v>39</v>
      </c>
      <c r="V154" s="45" t="s">
        <v>40</v>
      </c>
      <c r="W154" s="45" t="s">
        <v>41</v>
      </c>
      <c r="X154" s="45" t="s">
        <v>42</v>
      </c>
      <c r="Y154" s="45" t="s">
        <v>43</v>
      </c>
      <c r="Z154" s="44" t="s">
        <v>44</v>
      </c>
      <c r="AA154" s="46" t="s">
        <v>45</v>
      </c>
      <c r="AB154" s="45" t="s">
        <v>46</v>
      </c>
      <c r="AC154" s="47"/>
    </row>
    <row r="155" customFormat="false" ht="14.25" hidden="false" customHeight="false" outlineLevel="0" collapsed="false">
      <c r="B155" s="36" t="s">
        <v>436</v>
      </c>
      <c r="C155" s="71" t="s">
        <v>437</v>
      </c>
      <c r="E155" s="59" t="s">
        <v>30</v>
      </c>
      <c r="F155" s="64" t="s">
        <v>31</v>
      </c>
      <c r="G155" s="5"/>
      <c r="J155" s="45" t="s">
        <v>33</v>
      </c>
      <c r="K155" s="45" t="s">
        <v>34</v>
      </c>
      <c r="L155" s="45" t="s">
        <v>35</v>
      </c>
      <c r="M155" s="45" t="s">
        <v>36</v>
      </c>
      <c r="N155" s="2" t="n">
        <v>1</v>
      </c>
      <c r="R155" s="42" t="s">
        <v>388</v>
      </c>
      <c r="S155" s="43" t="s">
        <v>38</v>
      </c>
      <c r="T155" s="4" t="n">
        <v>33</v>
      </c>
      <c r="U155" s="44" t="s">
        <v>39</v>
      </c>
      <c r="V155" s="45" t="s">
        <v>40</v>
      </c>
      <c r="W155" s="45" t="s">
        <v>41</v>
      </c>
      <c r="X155" s="45" t="s">
        <v>42</v>
      </c>
      <c r="Y155" s="45" t="s">
        <v>43</v>
      </c>
      <c r="Z155" s="44" t="s">
        <v>44</v>
      </c>
      <c r="AA155" s="46" t="s">
        <v>45</v>
      </c>
      <c r="AB155" s="45" t="s">
        <v>46</v>
      </c>
      <c r="AC155" s="47"/>
    </row>
    <row r="156" customFormat="false" ht="14.25" hidden="false" customHeight="false" outlineLevel="0" collapsed="false">
      <c r="B156" s="36" t="s">
        <v>438</v>
      </c>
      <c r="C156" s="71" t="s">
        <v>439</v>
      </c>
      <c r="E156" s="59" t="s">
        <v>30</v>
      </c>
      <c r="F156" s="64" t="s">
        <v>31</v>
      </c>
      <c r="G156" s="5"/>
      <c r="J156" s="45" t="s">
        <v>33</v>
      </c>
      <c r="K156" s="45" t="s">
        <v>34</v>
      </c>
      <c r="L156" s="45" t="s">
        <v>35</v>
      </c>
      <c r="M156" s="45" t="s">
        <v>36</v>
      </c>
      <c r="N156" s="2" t="n">
        <v>1</v>
      </c>
      <c r="R156" s="42" t="s">
        <v>388</v>
      </c>
      <c r="S156" s="43" t="s">
        <v>38</v>
      </c>
      <c r="T156" s="4" t="n">
        <v>33</v>
      </c>
      <c r="U156" s="44" t="s">
        <v>39</v>
      </c>
      <c r="V156" s="45" t="s">
        <v>40</v>
      </c>
      <c r="W156" s="45" t="s">
        <v>41</v>
      </c>
      <c r="X156" s="45" t="s">
        <v>42</v>
      </c>
      <c r="Y156" s="45" t="s">
        <v>43</v>
      </c>
      <c r="Z156" s="44" t="s">
        <v>44</v>
      </c>
      <c r="AA156" s="46" t="s">
        <v>45</v>
      </c>
      <c r="AB156" s="45" t="s">
        <v>46</v>
      </c>
      <c r="AC156" s="47"/>
    </row>
    <row r="157" customFormat="false" ht="14.25" hidden="false" customHeight="false" outlineLevel="0" collapsed="false">
      <c r="B157" s="36" t="s">
        <v>440</v>
      </c>
      <c r="C157" s="71" t="s">
        <v>441</v>
      </c>
      <c r="E157" s="59" t="s">
        <v>30</v>
      </c>
      <c r="F157" s="64" t="s">
        <v>31</v>
      </c>
      <c r="G157" s="5"/>
      <c r="J157" s="45" t="s">
        <v>33</v>
      </c>
      <c r="K157" s="45" t="s">
        <v>34</v>
      </c>
      <c r="L157" s="45" t="s">
        <v>35</v>
      </c>
      <c r="M157" s="45" t="s">
        <v>36</v>
      </c>
      <c r="N157" s="2" t="n">
        <v>1</v>
      </c>
      <c r="R157" s="42" t="s">
        <v>388</v>
      </c>
      <c r="S157" s="43" t="s">
        <v>38</v>
      </c>
      <c r="T157" s="4" t="n">
        <v>33</v>
      </c>
      <c r="U157" s="44" t="s">
        <v>39</v>
      </c>
      <c r="V157" s="45" t="s">
        <v>40</v>
      </c>
      <c r="W157" s="45" t="s">
        <v>41</v>
      </c>
      <c r="X157" s="45" t="s">
        <v>42</v>
      </c>
      <c r="Y157" s="45" t="s">
        <v>43</v>
      </c>
      <c r="Z157" s="44" t="s">
        <v>44</v>
      </c>
      <c r="AA157" s="46" t="s">
        <v>45</v>
      </c>
      <c r="AB157" s="45" t="s">
        <v>46</v>
      </c>
      <c r="AC157" s="47"/>
    </row>
    <row r="158" customFormat="false" ht="14.25" hidden="false" customHeight="false" outlineLevel="0" collapsed="false">
      <c r="B158" s="36" t="s">
        <v>442</v>
      </c>
      <c r="C158" s="71" t="s">
        <v>443</v>
      </c>
      <c r="E158" s="59" t="s">
        <v>30</v>
      </c>
      <c r="F158" s="64" t="s">
        <v>31</v>
      </c>
      <c r="G158" s="5"/>
      <c r="J158" s="45" t="s">
        <v>33</v>
      </c>
      <c r="K158" s="45" t="s">
        <v>34</v>
      </c>
      <c r="L158" s="45" t="s">
        <v>35</v>
      </c>
      <c r="M158" s="45" t="s">
        <v>36</v>
      </c>
      <c r="N158" s="2" t="n">
        <v>1</v>
      </c>
      <c r="R158" s="42" t="s">
        <v>388</v>
      </c>
      <c r="S158" s="43" t="s">
        <v>38</v>
      </c>
      <c r="T158" s="4" t="n">
        <v>33</v>
      </c>
      <c r="U158" s="44" t="s">
        <v>39</v>
      </c>
      <c r="V158" s="45" t="s">
        <v>40</v>
      </c>
      <c r="W158" s="45" t="s">
        <v>41</v>
      </c>
      <c r="X158" s="45" t="s">
        <v>42</v>
      </c>
      <c r="Y158" s="45" t="s">
        <v>43</v>
      </c>
      <c r="Z158" s="44" t="s">
        <v>44</v>
      </c>
      <c r="AA158" s="46" t="s">
        <v>45</v>
      </c>
      <c r="AB158" s="45" t="s">
        <v>46</v>
      </c>
      <c r="AC158" s="47"/>
    </row>
    <row r="159" customFormat="false" ht="14.25" hidden="false" customHeight="false" outlineLevel="0" collapsed="false">
      <c r="B159" s="36" t="s">
        <v>444</v>
      </c>
      <c r="C159" s="71" t="s">
        <v>445</v>
      </c>
      <c r="E159" s="59" t="s">
        <v>30</v>
      </c>
      <c r="F159" s="64" t="s">
        <v>31</v>
      </c>
      <c r="G159" s="5"/>
      <c r="J159" s="45" t="s">
        <v>33</v>
      </c>
      <c r="K159" s="45" t="s">
        <v>34</v>
      </c>
      <c r="L159" s="45" t="s">
        <v>35</v>
      </c>
      <c r="M159" s="45" t="s">
        <v>36</v>
      </c>
      <c r="N159" s="2" t="n">
        <v>1</v>
      </c>
      <c r="R159" s="42" t="s">
        <v>388</v>
      </c>
      <c r="S159" s="43" t="s">
        <v>38</v>
      </c>
      <c r="T159" s="4" t="n">
        <v>33</v>
      </c>
      <c r="U159" s="44" t="s">
        <v>39</v>
      </c>
      <c r="V159" s="45" t="s">
        <v>40</v>
      </c>
      <c r="W159" s="45" t="s">
        <v>41</v>
      </c>
      <c r="X159" s="45" t="s">
        <v>42</v>
      </c>
      <c r="Y159" s="45" t="s">
        <v>43</v>
      </c>
      <c r="Z159" s="44" t="s">
        <v>44</v>
      </c>
      <c r="AA159" s="46" t="s">
        <v>45</v>
      </c>
      <c r="AB159" s="45" t="s">
        <v>46</v>
      </c>
      <c r="AC159" s="47"/>
    </row>
    <row r="160" customFormat="false" ht="14.25" hidden="false" customHeight="false" outlineLevel="0" collapsed="false">
      <c r="B160" s="36" t="s">
        <v>446</v>
      </c>
      <c r="C160" s="71" t="s">
        <v>447</v>
      </c>
      <c r="E160" s="59" t="s">
        <v>30</v>
      </c>
      <c r="F160" s="64" t="s">
        <v>31</v>
      </c>
      <c r="G160" s="5"/>
      <c r="J160" s="45" t="s">
        <v>33</v>
      </c>
      <c r="K160" s="45" t="s">
        <v>34</v>
      </c>
      <c r="L160" s="45" t="s">
        <v>35</v>
      </c>
      <c r="M160" s="45" t="s">
        <v>36</v>
      </c>
      <c r="N160" s="2" t="n">
        <v>1</v>
      </c>
      <c r="R160" s="42" t="s">
        <v>388</v>
      </c>
      <c r="S160" s="43" t="s">
        <v>38</v>
      </c>
      <c r="T160" s="4" t="n">
        <v>33</v>
      </c>
      <c r="U160" s="44" t="s">
        <v>39</v>
      </c>
      <c r="V160" s="45" t="s">
        <v>40</v>
      </c>
      <c r="W160" s="45" t="s">
        <v>41</v>
      </c>
      <c r="X160" s="45" t="s">
        <v>42</v>
      </c>
      <c r="Y160" s="45" t="s">
        <v>43</v>
      </c>
      <c r="Z160" s="44" t="s">
        <v>44</v>
      </c>
      <c r="AA160" s="49" t="s">
        <v>51</v>
      </c>
      <c r="AB160" s="45" t="s">
        <v>46</v>
      </c>
      <c r="AC160" s="47"/>
    </row>
    <row r="161" customFormat="false" ht="14.25" hidden="false" customHeight="false" outlineLevel="0" collapsed="false">
      <c r="B161" s="36" t="s">
        <v>448</v>
      </c>
      <c r="C161" s="71" t="s">
        <v>449</v>
      </c>
      <c r="E161" s="59" t="s">
        <v>30</v>
      </c>
      <c r="F161" s="64" t="s">
        <v>31</v>
      </c>
      <c r="G161" s="5"/>
      <c r="J161" s="45" t="s">
        <v>33</v>
      </c>
      <c r="K161" s="45" t="s">
        <v>34</v>
      </c>
      <c r="L161" s="45" t="s">
        <v>35</v>
      </c>
      <c r="M161" s="45" t="s">
        <v>36</v>
      </c>
      <c r="N161" s="2" t="n">
        <v>1</v>
      </c>
      <c r="R161" s="42" t="s">
        <v>388</v>
      </c>
      <c r="S161" s="43" t="s">
        <v>38</v>
      </c>
      <c r="T161" s="4" t="n">
        <v>33</v>
      </c>
      <c r="U161" s="44" t="s">
        <v>39</v>
      </c>
      <c r="V161" s="45" t="s">
        <v>40</v>
      </c>
      <c r="W161" s="45" t="s">
        <v>41</v>
      </c>
      <c r="X161" s="45" t="s">
        <v>42</v>
      </c>
      <c r="Y161" s="45" t="s">
        <v>43</v>
      </c>
      <c r="Z161" s="44" t="s">
        <v>44</v>
      </c>
      <c r="AA161" s="46" t="s">
        <v>45</v>
      </c>
      <c r="AB161" s="45" t="s">
        <v>46</v>
      </c>
      <c r="AC161" s="47"/>
    </row>
    <row r="162" customFormat="false" ht="14.25" hidden="false" customHeight="false" outlineLevel="0" collapsed="false">
      <c r="B162" s="36" t="s">
        <v>450</v>
      </c>
      <c r="C162" s="71" t="s">
        <v>451</v>
      </c>
      <c r="E162" s="59" t="s">
        <v>30</v>
      </c>
      <c r="F162" s="64" t="s">
        <v>31</v>
      </c>
      <c r="G162" s="5"/>
      <c r="J162" s="45" t="s">
        <v>33</v>
      </c>
      <c r="K162" s="45" t="s">
        <v>34</v>
      </c>
      <c r="L162" s="45" t="s">
        <v>35</v>
      </c>
      <c r="M162" s="45" t="s">
        <v>36</v>
      </c>
      <c r="N162" s="2" t="n">
        <v>1</v>
      </c>
      <c r="R162" s="42" t="s">
        <v>388</v>
      </c>
      <c r="S162" s="43" t="s">
        <v>38</v>
      </c>
      <c r="T162" s="4" t="n">
        <v>33</v>
      </c>
      <c r="U162" s="44" t="s">
        <v>39</v>
      </c>
      <c r="V162" s="45" t="s">
        <v>40</v>
      </c>
      <c r="W162" s="45" t="s">
        <v>41</v>
      </c>
      <c r="X162" s="45" t="s">
        <v>42</v>
      </c>
      <c r="Y162" s="45" t="s">
        <v>43</v>
      </c>
      <c r="Z162" s="44" t="s">
        <v>44</v>
      </c>
      <c r="AA162" s="46" t="s">
        <v>45</v>
      </c>
      <c r="AB162" s="45" t="s">
        <v>46</v>
      </c>
      <c r="AC162" s="47"/>
    </row>
    <row r="163" customFormat="false" ht="14.25" hidden="false" customHeight="false" outlineLevel="0" collapsed="false">
      <c r="B163" s="36" t="s">
        <v>452</v>
      </c>
      <c r="C163" s="71" t="s">
        <v>453</v>
      </c>
      <c r="E163" s="59" t="s">
        <v>30</v>
      </c>
      <c r="F163" s="64" t="s">
        <v>31</v>
      </c>
      <c r="G163" s="5"/>
      <c r="J163" s="45" t="s">
        <v>33</v>
      </c>
      <c r="K163" s="45" t="s">
        <v>34</v>
      </c>
      <c r="L163" s="45" t="s">
        <v>35</v>
      </c>
      <c r="M163" s="45" t="s">
        <v>36</v>
      </c>
      <c r="N163" s="2" t="n">
        <v>1</v>
      </c>
      <c r="R163" s="42" t="s">
        <v>176</v>
      </c>
      <c r="S163" s="43" t="s">
        <v>38</v>
      </c>
      <c r="T163" s="4" t="n">
        <v>1.1</v>
      </c>
      <c r="U163" s="44" t="s">
        <v>39</v>
      </c>
      <c r="V163" s="45" t="s">
        <v>40</v>
      </c>
      <c r="W163" s="45" t="s">
        <v>41</v>
      </c>
      <c r="X163" s="45" t="s">
        <v>42</v>
      </c>
      <c r="Y163" s="45" t="s">
        <v>43</v>
      </c>
      <c r="Z163" s="44" t="s">
        <v>44</v>
      </c>
      <c r="AA163" s="46" t="s">
        <v>45</v>
      </c>
      <c r="AB163" s="45" t="s">
        <v>46</v>
      </c>
      <c r="AC163" s="47"/>
    </row>
    <row r="164" customFormat="false" ht="14.25" hidden="false" customHeight="false" outlineLevel="0" collapsed="false">
      <c r="B164" s="36" t="s">
        <v>454</v>
      </c>
      <c r="C164" s="71" t="s">
        <v>455</v>
      </c>
      <c r="E164" s="59" t="s">
        <v>30</v>
      </c>
      <c r="F164" s="64" t="s">
        <v>31</v>
      </c>
      <c r="G164" s="5"/>
      <c r="J164" s="45" t="s">
        <v>33</v>
      </c>
      <c r="K164" s="45" t="s">
        <v>34</v>
      </c>
      <c r="L164" s="45" t="s">
        <v>35</v>
      </c>
      <c r="M164" s="45" t="s">
        <v>36</v>
      </c>
      <c r="N164" s="2" t="n">
        <v>1</v>
      </c>
      <c r="R164" s="42" t="s">
        <v>176</v>
      </c>
      <c r="S164" s="43" t="s">
        <v>38</v>
      </c>
      <c r="T164" s="4" t="n">
        <v>1.1</v>
      </c>
      <c r="U164" s="44" t="s">
        <v>39</v>
      </c>
      <c r="V164" s="45" t="s">
        <v>40</v>
      </c>
      <c r="W164" s="45" t="s">
        <v>41</v>
      </c>
      <c r="X164" s="45" t="s">
        <v>42</v>
      </c>
      <c r="Y164" s="45" t="s">
        <v>43</v>
      </c>
      <c r="Z164" s="44" t="s">
        <v>44</v>
      </c>
      <c r="AA164" s="49" t="s">
        <v>56</v>
      </c>
      <c r="AB164" s="45" t="s">
        <v>46</v>
      </c>
      <c r="AC164" s="47"/>
    </row>
    <row r="165" customFormat="false" ht="14.25" hidden="false" customHeight="false" outlineLevel="0" collapsed="false">
      <c r="B165" s="36" t="s">
        <v>456</v>
      </c>
      <c r="C165" s="71" t="s">
        <v>457</v>
      </c>
      <c r="E165" s="59" t="s">
        <v>30</v>
      </c>
      <c r="F165" s="64" t="s">
        <v>31</v>
      </c>
      <c r="G165" s="5"/>
      <c r="J165" s="45" t="s">
        <v>33</v>
      </c>
      <c r="K165" s="45" t="s">
        <v>34</v>
      </c>
      <c r="L165" s="45" t="s">
        <v>35</v>
      </c>
      <c r="M165" s="45" t="s">
        <v>36</v>
      </c>
      <c r="N165" s="2" t="n">
        <v>1</v>
      </c>
      <c r="R165" s="42" t="s">
        <v>176</v>
      </c>
      <c r="S165" s="43" t="s">
        <v>38</v>
      </c>
      <c r="T165" s="4" t="n">
        <v>1.1</v>
      </c>
      <c r="U165" s="44" t="s">
        <v>39</v>
      </c>
      <c r="V165" s="45" t="s">
        <v>40</v>
      </c>
      <c r="W165" s="45" t="s">
        <v>41</v>
      </c>
      <c r="X165" s="45" t="s">
        <v>42</v>
      </c>
      <c r="Y165" s="45" t="s">
        <v>43</v>
      </c>
      <c r="Z165" s="44" t="s">
        <v>44</v>
      </c>
      <c r="AA165" s="46" t="s">
        <v>45</v>
      </c>
      <c r="AB165" s="45" t="s">
        <v>46</v>
      </c>
      <c r="AC165" s="47"/>
    </row>
    <row r="166" customFormat="false" ht="14.25" hidden="false" customHeight="false" outlineLevel="0" collapsed="false">
      <c r="B166" s="36" t="s">
        <v>458</v>
      </c>
      <c r="C166" s="71" t="s">
        <v>459</v>
      </c>
      <c r="E166" s="59" t="s">
        <v>30</v>
      </c>
      <c r="F166" s="64" t="s">
        <v>31</v>
      </c>
      <c r="G166" s="5"/>
      <c r="J166" s="45" t="s">
        <v>33</v>
      </c>
      <c r="K166" s="45" t="s">
        <v>34</v>
      </c>
      <c r="L166" s="45" t="s">
        <v>35</v>
      </c>
      <c r="M166" s="45" t="s">
        <v>36</v>
      </c>
      <c r="N166" s="2" t="n">
        <v>1</v>
      </c>
      <c r="R166" s="42" t="s">
        <v>176</v>
      </c>
      <c r="S166" s="43" t="s">
        <v>38</v>
      </c>
      <c r="T166" s="4" t="n">
        <v>1.1</v>
      </c>
      <c r="U166" s="44" t="s">
        <v>39</v>
      </c>
      <c r="V166" s="45" t="s">
        <v>40</v>
      </c>
      <c r="W166" s="45" t="s">
        <v>41</v>
      </c>
      <c r="X166" s="45" t="s">
        <v>42</v>
      </c>
      <c r="Y166" s="45" t="s">
        <v>43</v>
      </c>
      <c r="Z166" s="44" t="s">
        <v>44</v>
      </c>
      <c r="AA166" s="46" t="s">
        <v>45</v>
      </c>
      <c r="AB166" s="45" t="s">
        <v>46</v>
      </c>
      <c r="AC166" s="47"/>
    </row>
    <row r="167" customFormat="false" ht="14.25" hidden="false" customHeight="false" outlineLevel="0" collapsed="false">
      <c r="B167" s="36" t="s">
        <v>460</v>
      </c>
      <c r="C167" s="71" t="s">
        <v>461</v>
      </c>
      <c r="E167" s="59" t="s">
        <v>30</v>
      </c>
      <c r="F167" s="64" t="s">
        <v>31</v>
      </c>
      <c r="G167" s="5"/>
      <c r="J167" s="45" t="s">
        <v>33</v>
      </c>
      <c r="K167" s="45" t="s">
        <v>34</v>
      </c>
      <c r="L167" s="45" t="s">
        <v>35</v>
      </c>
      <c r="M167" s="45" t="s">
        <v>36</v>
      </c>
      <c r="N167" s="2" t="n">
        <v>1</v>
      </c>
      <c r="R167" s="42" t="s">
        <v>176</v>
      </c>
      <c r="S167" s="43" t="s">
        <v>38</v>
      </c>
      <c r="T167" s="4" t="n">
        <v>1.1</v>
      </c>
      <c r="U167" s="44" t="s">
        <v>39</v>
      </c>
      <c r="V167" s="45" t="s">
        <v>40</v>
      </c>
      <c r="W167" s="45" t="s">
        <v>41</v>
      </c>
      <c r="X167" s="45" t="s">
        <v>42</v>
      </c>
      <c r="Y167" s="45" t="s">
        <v>43</v>
      </c>
      <c r="Z167" s="44" t="s">
        <v>44</v>
      </c>
      <c r="AA167" s="46" t="s">
        <v>45</v>
      </c>
      <c r="AB167" s="45" t="s">
        <v>46</v>
      </c>
      <c r="AC167" s="47"/>
    </row>
    <row r="168" customFormat="false" ht="14.25" hidden="false" customHeight="false" outlineLevel="0" collapsed="false">
      <c r="B168" s="36" t="s">
        <v>462</v>
      </c>
      <c r="C168" s="71" t="s">
        <v>463</v>
      </c>
      <c r="E168" s="59" t="s">
        <v>30</v>
      </c>
      <c r="F168" s="64" t="s">
        <v>31</v>
      </c>
      <c r="G168" s="5"/>
      <c r="J168" s="45" t="s">
        <v>33</v>
      </c>
      <c r="K168" s="45" t="s">
        <v>34</v>
      </c>
      <c r="L168" s="45" t="s">
        <v>35</v>
      </c>
      <c r="M168" s="45" t="s">
        <v>36</v>
      </c>
      <c r="N168" s="2" t="n">
        <v>1</v>
      </c>
      <c r="R168" s="42" t="s">
        <v>176</v>
      </c>
      <c r="S168" s="43" t="s">
        <v>38</v>
      </c>
      <c r="T168" s="4" t="n">
        <v>1.1</v>
      </c>
      <c r="U168" s="44" t="s">
        <v>39</v>
      </c>
      <c r="V168" s="45" t="s">
        <v>40</v>
      </c>
      <c r="W168" s="45" t="s">
        <v>41</v>
      </c>
      <c r="X168" s="45" t="s">
        <v>42</v>
      </c>
      <c r="Y168" s="45" t="s">
        <v>43</v>
      </c>
      <c r="Z168" s="44" t="s">
        <v>44</v>
      </c>
      <c r="AA168" s="46" t="s">
        <v>45</v>
      </c>
      <c r="AB168" s="45" t="s">
        <v>46</v>
      </c>
      <c r="AC168" s="47"/>
    </row>
    <row r="169" customFormat="false" ht="14.25" hidden="false" customHeight="false" outlineLevel="0" collapsed="false">
      <c r="B169" s="36" t="s">
        <v>464</v>
      </c>
      <c r="C169" s="71" t="s">
        <v>465</v>
      </c>
      <c r="E169" s="59" t="s">
        <v>30</v>
      </c>
      <c r="F169" s="64" t="s">
        <v>31</v>
      </c>
      <c r="G169" s="5"/>
      <c r="J169" s="45" t="s">
        <v>33</v>
      </c>
      <c r="K169" s="45" t="s">
        <v>34</v>
      </c>
      <c r="L169" s="45" t="s">
        <v>35</v>
      </c>
      <c r="M169" s="45" t="s">
        <v>36</v>
      </c>
      <c r="N169" s="2" t="n">
        <v>1</v>
      </c>
      <c r="R169" s="42" t="s">
        <v>176</v>
      </c>
      <c r="S169" s="43" t="s">
        <v>38</v>
      </c>
      <c r="T169" s="4" t="n">
        <v>1.1</v>
      </c>
      <c r="U169" s="44" t="s">
        <v>39</v>
      </c>
      <c r="V169" s="45" t="s">
        <v>40</v>
      </c>
      <c r="W169" s="45" t="s">
        <v>41</v>
      </c>
      <c r="X169" s="45" t="s">
        <v>42</v>
      </c>
      <c r="Y169" s="45" t="s">
        <v>43</v>
      </c>
      <c r="Z169" s="44" t="s">
        <v>44</v>
      </c>
      <c r="AA169" s="49" t="s">
        <v>56</v>
      </c>
      <c r="AB169" s="45" t="s">
        <v>46</v>
      </c>
      <c r="AC169" s="47"/>
    </row>
    <row r="170" customFormat="false" ht="14.25" hidden="false" customHeight="false" outlineLevel="0" collapsed="false">
      <c r="B170" s="36" t="s">
        <v>466</v>
      </c>
      <c r="C170" s="71" t="s">
        <v>467</v>
      </c>
      <c r="E170" s="59" t="s">
        <v>30</v>
      </c>
      <c r="F170" s="64" t="s">
        <v>31</v>
      </c>
      <c r="G170" s="5"/>
      <c r="J170" s="45" t="s">
        <v>33</v>
      </c>
      <c r="K170" s="45" t="s">
        <v>34</v>
      </c>
      <c r="L170" s="45" t="s">
        <v>35</v>
      </c>
      <c r="M170" s="45" t="s">
        <v>36</v>
      </c>
      <c r="N170" s="2" t="n">
        <v>1</v>
      </c>
      <c r="R170" s="42" t="s">
        <v>176</v>
      </c>
      <c r="S170" s="43" t="s">
        <v>38</v>
      </c>
      <c r="T170" s="4" t="n">
        <v>1.1</v>
      </c>
      <c r="U170" s="44" t="s">
        <v>39</v>
      </c>
      <c r="V170" s="45" t="s">
        <v>40</v>
      </c>
      <c r="W170" s="45" t="s">
        <v>41</v>
      </c>
      <c r="X170" s="45" t="s">
        <v>42</v>
      </c>
      <c r="Y170" s="45" t="s">
        <v>43</v>
      </c>
      <c r="Z170" s="44" t="s">
        <v>44</v>
      </c>
      <c r="AA170" s="46" t="s">
        <v>45</v>
      </c>
      <c r="AB170" s="45" t="s">
        <v>46</v>
      </c>
      <c r="AC170" s="47"/>
    </row>
    <row r="171" customFormat="false" ht="14.25" hidden="false" customHeight="false" outlineLevel="0" collapsed="false">
      <c r="B171" s="36" t="s">
        <v>468</v>
      </c>
      <c r="C171" s="71" t="s">
        <v>469</v>
      </c>
      <c r="E171" s="59" t="s">
        <v>30</v>
      </c>
      <c r="F171" s="64" t="s">
        <v>31</v>
      </c>
      <c r="G171" s="5"/>
      <c r="J171" s="45" t="s">
        <v>33</v>
      </c>
      <c r="K171" s="45" t="s">
        <v>34</v>
      </c>
      <c r="L171" s="45" t="s">
        <v>35</v>
      </c>
      <c r="M171" s="45" t="s">
        <v>36</v>
      </c>
      <c r="N171" s="2" t="n">
        <v>1</v>
      </c>
      <c r="R171" s="42" t="s">
        <v>470</v>
      </c>
      <c r="S171" s="43" t="s">
        <v>471</v>
      </c>
      <c r="T171" s="4" t="n">
        <v>0.6</v>
      </c>
      <c r="U171" s="44" t="s">
        <v>39</v>
      </c>
      <c r="V171" s="45" t="s">
        <v>40</v>
      </c>
      <c r="W171" s="45" t="s">
        <v>41</v>
      </c>
      <c r="X171" s="45" t="s">
        <v>42</v>
      </c>
      <c r="Y171" s="45" t="s">
        <v>43</v>
      </c>
      <c r="Z171" s="44" t="s">
        <v>44</v>
      </c>
      <c r="AA171" s="46" t="s">
        <v>45</v>
      </c>
      <c r="AB171" s="45" t="s">
        <v>46</v>
      </c>
      <c r="AC171" s="47"/>
    </row>
    <row r="172" customFormat="false" ht="14.25" hidden="false" customHeight="false" outlineLevel="0" collapsed="false">
      <c r="B172" s="36" t="s">
        <v>472</v>
      </c>
      <c r="C172" s="71" t="s">
        <v>469</v>
      </c>
      <c r="E172" s="59" t="s">
        <v>30</v>
      </c>
      <c r="F172" s="64" t="s">
        <v>31</v>
      </c>
      <c r="G172" s="5"/>
      <c r="J172" s="45" t="s">
        <v>33</v>
      </c>
      <c r="K172" s="45" t="s">
        <v>34</v>
      </c>
      <c r="L172" s="45" t="s">
        <v>35</v>
      </c>
      <c r="M172" s="45" t="s">
        <v>36</v>
      </c>
      <c r="N172" s="2" t="n">
        <v>1</v>
      </c>
      <c r="R172" s="42" t="s">
        <v>473</v>
      </c>
      <c r="S172" s="43" t="s">
        <v>471</v>
      </c>
      <c r="T172" s="4" t="n">
        <v>0.4</v>
      </c>
      <c r="U172" s="44" t="s">
        <v>39</v>
      </c>
      <c r="V172" s="45" t="s">
        <v>40</v>
      </c>
      <c r="W172" s="45" t="s">
        <v>41</v>
      </c>
      <c r="X172" s="45" t="s">
        <v>42</v>
      </c>
      <c r="Y172" s="45" t="s">
        <v>43</v>
      </c>
      <c r="Z172" s="44" t="s">
        <v>44</v>
      </c>
      <c r="AA172" s="46" t="s">
        <v>45</v>
      </c>
      <c r="AB172" s="45" t="s">
        <v>46</v>
      </c>
      <c r="AC172" s="47"/>
    </row>
    <row r="173" customFormat="false" ht="14.25" hidden="false" customHeight="false" outlineLevel="0" collapsed="false">
      <c r="B173" s="36" t="s">
        <v>474</v>
      </c>
      <c r="C173" s="54" t="s">
        <v>475</v>
      </c>
      <c r="E173" s="45" t="s">
        <v>30</v>
      </c>
      <c r="F173" s="38" t="s">
        <v>31</v>
      </c>
      <c r="J173" s="45" t="s">
        <v>33</v>
      </c>
      <c r="K173" s="45" t="s">
        <v>34</v>
      </c>
      <c r="L173" s="45" t="s">
        <v>35</v>
      </c>
      <c r="M173" s="45" t="s">
        <v>36</v>
      </c>
      <c r="N173" s="2" t="n">
        <v>1</v>
      </c>
      <c r="R173" s="42" t="s">
        <v>476</v>
      </c>
      <c r="S173" s="43" t="s">
        <v>38</v>
      </c>
      <c r="T173" s="4" t="n">
        <v>60</v>
      </c>
      <c r="U173" s="44" t="s">
        <v>39</v>
      </c>
      <c r="V173" s="45" t="s">
        <v>40</v>
      </c>
      <c r="W173" s="45" t="s">
        <v>41</v>
      </c>
      <c r="X173" s="45" t="s">
        <v>42</v>
      </c>
      <c r="Y173" s="45" t="s">
        <v>43</v>
      </c>
      <c r="Z173" s="44" t="s">
        <v>44</v>
      </c>
      <c r="AA173" s="46" t="s">
        <v>45</v>
      </c>
      <c r="AB173" s="45" t="s">
        <v>46</v>
      </c>
      <c r="AC173" s="47"/>
    </row>
    <row r="174" customFormat="false" ht="14.25" hidden="false" customHeight="false" outlineLevel="0" collapsed="false">
      <c r="B174" s="36" t="s">
        <v>477</v>
      </c>
      <c r="C174" s="58" t="s">
        <v>478</v>
      </c>
      <c r="E174" s="59" t="s">
        <v>30</v>
      </c>
      <c r="F174" s="64" t="s">
        <v>31</v>
      </c>
      <c r="G174" s="5"/>
      <c r="J174" s="45" t="s">
        <v>33</v>
      </c>
      <c r="K174" s="45" t="s">
        <v>34</v>
      </c>
      <c r="L174" s="45" t="s">
        <v>35</v>
      </c>
      <c r="M174" s="45" t="s">
        <v>36</v>
      </c>
      <c r="N174" s="2" t="n">
        <v>1</v>
      </c>
      <c r="R174" s="42" t="s">
        <v>479</v>
      </c>
      <c r="S174" s="43" t="s">
        <v>38</v>
      </c>
      <c r="T174" s="4" t="n">
        <v>2.9</v>
      </c>
      <c r="U174" s="44" t="s">
        <v>39</v>
      </c>
      <c r="V174" s="45" t="s">
        <v>40</v>
      </c>
      <c r="W174" s="45" t="s">
        <v>41</v>
      </c>
      <c r="X174" s="45" t="s">
        <v>42</v>
      </c>
      <c r="Y174" s="45" t="s">
        <v>43</v>
      </c>
      <c r="Z174" s="44" t="s">
        <v>44</v>
      </c>
      <c r="AA174" s="46" t="s">
        <v>45</v>
      </c>
      <c r="AB174" s="45" t="s">
        <v>46</v>
      </c>
      <c r="AC174" s="47"/>
    </row>
    <row r="175" customFormat="false" ht="14.25" hidden="false" customHeight="false" outlineLevel="0" collapsed="false">
      <c r="B175" s="36" t="s">
        <v>480</v>
      </c>
      <c r="C175" s="58" t="s">
        <v>481</v>
      </c>
      <c r="E175" s="59" t="s">
        <v>30</v>
      </c>
      <c r="F175" s="64" t="s">
        <v>31</v>
      </c>
      <c r="G175" s="5"/>
      <c r="J175" s="45" t="s">
        <v>33</v>
      </c>
      <c r="K175" s="45" t="s">
        <v>34</v>
      </c>
      <c r="L175" s="45" t="s">
        <v>35</v>
      </c>
      <c r="M175" s="45" t="s">
        <v>36</v>
      </c>
      <c r="N175" s="2" t="n">
        <v>1</v>
      </c>
      <c r="R175" s="42" t="s">
        <v>482</v>
      </c>
      <c r="S175" s="43" t="s">
        <v>38</v>
      </c>
      <c r="T175" s="4" t="n">
        <v>3.9</v>
      </c>
      <c r="U175" s="44" t="s">
        <v>39</v>
      </c>
      <c r="V175" s="45" t="s">
        <v>40</v>
      </c>
      <c r="W175" s="45" t="s">
        <v>41</v>
      </c>
      <c r="X175" s="45" t="s">
        <v>42</v>
      </c>
      <c r="Y175" s="45" t="s">
        <v>43</v>
      </c>
      <c r="Z175" s="44" t="s">
        <v>44</v>
      </c>
      <c r="AA175" s="46" t="s">
        <v>45</v>
      </c>
      <c r="AB175" s="45" t="s">
        <v>46</v>
      </c>
      <c r="AC175" s="47"/>
    </row>
    <row r="176" customFormat="false" ht="14.25" hidden="false" customHeight="false" outlineLevel="0" collapsed="false">
      <c r="B176" s="36" t="s">
        <v>483</v>
      </c>
      <c r="C176" s="58" t="s">
        <v>484</v>
      </c>
      <c r="E176" s="59" t="s">
        <v>30</v>
      </c>
      <c r="F176" s="64" t="s">
        <v>31</v>
      </c>
      <c r="G176" s="5"/>
      <c r="J176" s="45" t="s">
        <v>33</v>
      </c>
      <c r="K176" s="45" t="s">
        <v>34</v>
      </c>
      <c r="L176" s="45" t="s">
        <v>35</v>
      </c>
      <c r="M176" s="45" t="s">
        <v>36</v>
      </c>
      <c r="N176" s="2" t="n">
        <v>1</v>
      </c>
      <c r="R176" s="42" t="s">
        <v>485</v>
      </c>
      <c r="S176" s="43" t="s">
        <v>38</v>
      </c>
      <c r="T176" s="4" t="n">
        <v>2.9</v>
      </c>
      <c r="U176" s="44" t="s">
        <v>39</v>
      </c>
      <c r="V176" s="45" t="s">
        <v>40</v>
      </c>
      <c r="W176" s="45" t="s">
        <v>41</v>
      </c>
      <c r="X176" s="45" t="s">
        <v>42</v>
      </c>
      <c r="Y176" s="45" t="s">
        <v>43</v>
      </c>
      <c r="Z176" s="44" t="s">
        <v>44</v>
      </c>
      <c r="AA176" s="46" t="s">
        <v>45</v>
      </c>
      <c r="AB176" s="45" t="s">
        <v>46</v>
      </c>
      <c r="AC176" s="47"/>
    </row>
    <row r="177" customFormat="false" ht="14.25" hidden="false" customHeight="false" outlineLevel="0" collapsed="false">
      <c r="B177" s="36" t="s">
        <v>486</v>
      </c>
      <c r="C177" s="58" t="s">
        <v>487</v>
      </c>
      <c r="E177" s="59" t="s">
        <v>30</v>
      </c>
      <c r="F177" s="64" t="s">
        <v>31</v>
      </c>
      <c r="G177" s="5"/>
      <c r="J177" s="45" t="s">
        <v>33</v>
      </c>
      <c r="K177" s="45" t="s">
        <v>34</v>
      </c>
      <c r="L177" s="45" t="s">
        <v>35</v>
      </c>
      <c r="M177" s="45" t="s">
        <v>36</v>
      </c>
      <c r="N177" s="2" t="n">
        <v>1</v>
      </c>
      <c r="R177" s="42" t="s">
        <v>488</v>
      </c>
      <c r="S177" s="43" t="s">
        <v>38</v>
      </c>
      <c r="T177" s="4" t="n">
        <v>3.4</v>
      </c>
      <c r="U177" s="44" t="s">
        <v>39</v>
      </c>
      <c r="V177" s="45" t="s">
        <v>40</v>
      </c>
      <c r="W177" s="45" t="s">
        <v>41</v>
      </c>
      <c r="X177" s="45" t="s">
        <v>42</v>
      </c>
      <c r="Y177" s="45" t="s">
        <v>43</v>
      </c>
      <c r="Z177" s="44" t="s">
        <v>44</v>
      </c>
      <c r="AA177" s="46" t="s">
        <v>45</v>
      </c>
      <c r="AB177" s="45" t="s">
        <v>46</v>
      </c>
      <c r="AC177" s="47"/>
    </row>
    <row r="178" customFormat="false" ht="14.25" hidden="false" customHeight="false" outlineLevel="0" collapsed="false">
      <c r="B178" s="36" t="s">
        <v>489</v>
      </c>
      <c r="C178" s="58" t="s">
        <v>490</v>
      </c>
      <c r="E178" s="59" t="s">
        <v>30</v>
      </c>
      <c r="F178" s="64" t="s">
        <v>31</v>
      </c>
      <c r="G178" s="5"/>
      <c r="J178" s="45" t="s">
        <v>33</v>
      </c>
      <c r="K178" s="45" t="s">
        <v>34</v>
      </c>
      <c r="L178" s="45" t="s">
        <v>35</v>
      </c>
      <c r="M178" s="45" t="s">
        <v>36</v>
      </c>
      <c r="N178" s="2" t="n">
        <v>1</v>
      </c>
      <c r="R178" s="42" t="s">
        <v>491</v>
      </c>
      <c r="S178" s="43" t="s">
        <v>38</v>
      </c>
      <c r="T178" s="4" t="n">
        <v>3.3</v>
      </c>
      <c r="U178" s="44" t="s">
        <v>39</v>
      </c>
      <c r="V178" s="45" t="s">
        <v>40</v>
      </c>
      <c r="W178" s="45" t="s">
        <v>41</v>
      </c>
      <c r="X178" s="45" t="s">
        <v>42</v>
      </c>
      <c r="Y178" s="45" t="s">
        <v>43</v>
      </c>
      <c r="Z178" s="44" t="s">
        <v>44</v>
      </c>
      <c r="AA178" s="46" t="s">
        <v>45</v>
      </c>
      <c r="AB178" s="45" t="s">
        <v>46</v>
      </c>
      <c r="AC178" s="47"/>
    </row>
    <row r="179" customFormat="false" ht="14.25" hidden="false" customHeight="false" outlineLevel="0" collapsed="false">
      <c r="B179" s="36" t="s">
        <v>492</v>
      </c>
      <c r="C179" s="58" t="s">
        <v>493</v>
      </c>
      <c r="E179" s="59" t="s">
        <v>30</v>
      </c>
      <c r="F179" s="64" t="s">
        <v>31</v>
      </c>
      <c r="G179" s="5"/>
      <c r="J179" s="45" t="s">
        <v>33</v>
      </c>
      <c r="K179" s="45" t="s">
        <v>34</v>
      </c>
      <c r="L179" s="45" t="s">
        <v>35</v>
      </c>
      <c r="M179" s="45" t="s">
        <v>36</v>
      </c>
      <c r="N179" s="2" t="n">
        <v>1</v>
      </c>
      <c r="R179" s="42" t="s">
        <v>494</v>
      </c>
      <c r="S179" s="43" t="s">
        <v>38</v>
      </c>
      <c r="T179" s="4" t="n">
        <v>3.3</v>
      </c>
      <c r="U179" s="44" t="s">
        <v>39</v>
      </c>
      <c r="V179" s="45" t="s">
        <v>40</v>
      </c>
      <c r="W179" s="45" t="s">
        <v>41</v>
      </c>
      <c r="X179" s="45" t="s">
        <v>42</v>
      </c>
      <c r="Y179" s="45" t="s">
        <v>43</v>
      </c>
      <c r="Z179" s="44" t="s">
        <v>44</v>
      </c>
      <c r="AA179" s="46" t="s">
        <v>45</v>
      </c>
      <c r="AB179" s="45" t="s">
        <v>46</v>
      </c>
      <c r="AC179" s="47"/>
    </row>
    <row r="180" customFormat="false" ht="14.25" hidden="false" customHeight="false" outlineLevel="0" collapsed="false">
      <c r="B180" s="36" t="s">
        <v>495</v>
      </c>
      <c r="C180" s="58" t="s">
        <v>496</v>
      </c>
      <c r="E180" s="59" t="s">
        <v>30</v>
      </c>
      <c r="F180" s="64" t="s">
        <v>31</v>
      </c>
      <c r="G180" s="5"/>
      <c r="J180" s="45" t="s">
        <v>33</v>
      </c>
      <c r="K180" s="45" t="s">
        <v>34</v>
      </c>
      <c r="L180" s="45" t="s">
        <v>35</v>
      </c>
      <c r="M180" s="45" t="s">
        <v>36</v>
      </c>
      <c r="N180" s="2" t="n">
        <v>1</v>
      </c>
      <c r="R180" s="42" t="s">
        <v>497</v>
      </c>
      <c r="S180" s="43" t="s">
        <v>38</v>
      </c>
      <c r="T180" s="4" t="n">
        <v>4.8</v>
      </c>
      <c r="U180" s="44" t="s">
        <v>39</v>
      </c>
      <c r="V180" s="45" t="s">
        <v>40</v>
      </c>
      <c r="W180" s="45" t="s">
        <v>41</v>
      </c>
      <c r="X180" s="45" t="s">
        <v>42</v>
      </c>
      <c r="Y180" s="45" t="s">
        <v>43</v>
      </c>
      <c r="Z180" s="44" t="s">
        <v>44</v>
      </c>
      <c r="AA180" s="46" t="s">
        <v>45</v>
      </c>
      <c r="AB180" s="45" t="s">
        <v>46</v>
      </c>
      <c r="AC180" s="47"/>
    </row>
    <row r="181" customFormat="false" ht="14.25" hidden="false" customHeight="false" outlineLevel="0" collapsed="false">
      <c r="B181" s="36" t="s">
        <v>498</v>
      </c>
      <c r="C181" s="58" t="s">
        <v>499</v>
      </c>
      <c r="E181" s="59" t="s">
        <v>30</v>
      </c>
      <c r="F181" s="64" t="s">
        <v>31</v>
      </c>
      <c r="G181" s="5"/>
      <c r="J181" s="45" t="s">
        <v>33</v>
      </c>
      <c r="K181" s="45" t="s">
        <v>34</v>
      </c>
      <c r="L181" s="45" t="s">
        <v>35</v>
      </c>
      <c r="M181" s="45" t="s">
        <v>36</v>
      </c>
      <c r="N181" s="2" t="n">
        <v>1</v>
      </c>
      <c r="R181" s="42" t="s">
        <v>500</v>
      </c>
      <c r="S181" s="43" t="s">
        <v>38</v>
      </c>
      <c r="T181" s="4" t="n">
        <v>5.9</v>
      </c>
      <c r="U181" s="44" t="s">
        <v>39</v>
      </c>
      <c r="V181" s="45" t="s">
        <v>40</v>
      </c>
      <c r="W181" s="45" t="s">
        <v>41</v>
      </c>
      <c r="X181" s="45" t="s">
        <v>42</v>
      </c>
      <c r="Y181" s="45" t="s">
        <v>43</v>
      </c>
      <c r="Z181" s="44" t="s">
        <v>44</v>
      </c>
      <c r="AA181" s="46" t="s">
        <v>45</v>
      </c>
      <c r="AB181" s="45" t="s">
        <v>46</v>
      </c>
      <c r="AC181" s="47"/>
    </row>
    <row r="182" customFormat="false" ht="14.25" hidden="false" customHeight="false" outlineLevel="0" collapsed="false">
      <c r="B182" s="36" t="s">
        <v>501</v>
      </c>
      <c r="C182" s="58" t="s">
        <v>502</v>
      </c>
      <c r="E182" s="59" t="s">
        <v>30</v>
      </c>
      <c r="F182" s="64" t="s">
        <v>31</v>
      </c>
      <c r="G182" s="5"/>
      <c r="J182" s="45" t="s">
        <v>33</v>
      </c>
      <c r="K182" s="45" t="s">
        <v>34</v>
      </c>
      <c r="L182" s="45" t="s">
        <v>35</v>
      </c>
      <c r="M182" s="45" t="s">
        <v>36</v>
      </c>
      <c r="N182" s="2" t="n">
        <v>1</v>
      </c>
      <c r="R182" s="42" t="s">
        <v>503</v>
      </c>
      <c r="S182" s="43" t="s">
        <v>38</v>
      </c>
      <c r="T182" s="4" t="n">
        <v>3.2</v>
      </c>
      <c r="U182" s="44" t="s">
        <v>39</v>
      </c>
      <c r="V182" s="45" t="s">
        <v>40</v>
      </c>
      <c r="W182" s="45" t="s">
        <v>41</v>
      </c>
      <c r="X182" s="45" t="s">
        <v>42</v>
      </c>
      <c r="Y182" s="45" t="s">
        <v>43</v>
      </c>
      <c r="Z182" s="44" t="s">
        <v>44</v>
      </c>
      <c r="AA182" s="46" t="s">
        <v>45</v>
      </c>
      <c r="AB182" s="45" t="s">
        <v>46</v>
      </c>
      <c r="AC182" s="47"/>
    </row>
    <row r="183" customFormat="false" ht="14.25" hidden="false" customHeight="false" outlineLevel="0" collapsed="false">
      <c r="B183" s="36" t="s">
        <v>504</v>
      </c>
      <c r="C183" s="58" t="s">
        <v>505</v>
      </c>
      <c r="E183" s="59" t="s">
        <v>30</v>
      </c>
      <c r="F183" s="64" t="s">
        <v>31</v>
      </c>
      <c r="G183" s="5"/>
      <c r="J183" s="45" t="s">
        <v>33</v>
      </c>
      <c r="K183" s="45" t="s">
        <v>34</v>
      </c>
      <c r="L183" s="45" t="s">
        <v>35</v>
      </c>
      <c r="M183" s="45" t="s">
        <v>36</v>
      </c>
      <c r="N183" s="2" t="n">
        <v>1</v>
      </c>
      <c r="R183" s="42" t="s">
        <v>506</v>
      </c>
      <c r="S183" s="43" t="s">
        <v>38</v>
      </c>
      <c r="T183" s="4" t="n">
        <v>3.8</v>
      </c>
      <c r="U183" s="44" t="s">
        <v>39</v>
      </c>
      <c r="V183" s="45" t="s">
        <v>40</v>
      </c>
      <c r="W183" s="45" t="s">
        <v>41</v>
      </c>
      <c r="X183" s="45" t="s">
        <v>42</v>
      </c>
      <c r="Y183" s="45" t="s">
        <v>43</v>
      </c>
      <c r="Z183" s="44" t="s">
        <v>44</v>
      </c>
      <c r="AA183" s="46" t="s">
        <v>45</v>
      </c>
      <c r="AB183" s="45" t="s">
        <v>46</v>
      </c>
      <c r="AC183" s="47"/>
    </row>
    <row r="184" customFormat="false" ht="14.25" hidden="false" customHeight="false" outlineLevel="0" collapsed="false">
      <c r="B184" s="36" t="s">
        <v>507</v>
      </c>
      <c r="C184" s="58" t="s">
        <v>508</v>
      </c>
      <c r="E184" s="59" t="s">
        <v>30</v>
      </c>
      <c r="F184" s="64" t="s">
        <v>31</v>
      </c>
      <c r="G184" s="5"/>
      <c r="J184" s="45" t="s">
        <v>33</v>
      </c>
      <c r="K184" s="45" t="s">
        <v>34</v>
      </c>
      <c r="L184" s="45" t="s">
        <v>35</v>
      </c>
      <c r="M184" s="45" t="s">
        <v>36</v>
      </c>
      <c r="N184" s="2" t="n">
        <v>1</v>
      </c>
      <c r="R184" s="42" t="s">
        <v>509</v>
      </c>
      <c r="S184" s="43" t="s">
        <v>38</v>
      </c>
      <c r="T184" s="4" t="n">
        <v>7.05</v>
      </c>
      <c r="U184" s="44" t="s">
        <v>39</v>
      </c>
      <c r="V184" s="45" t="s">
        <v>40</v>
      </c>
      <c r="W184" s="45" t="s">
        <v>41</v>
      </c>
      <c r="X184" s="45" t="s">
        <v>42</v>
      </c>
      <c r="Y184" s="45" t="s">
        <v>43</v>
      </c>
      <c r="Z184" s="44" t="s">
        <v>44</v>
      </c>
      <c r="AA184" s="46" t="s">
        <v>45</v>
      </c>
      <c r="AB184" s="45" t="s">
        <v>46</v>
      </c>
      <c r="AC184" s="47"/>
    </row>
    <row r="185" customFormat="false" ht="14.25" hidden="false" customHeight="false" outlineLevel="0" collapsed="false">
      <c r="B185" s="36" t="s">
        <v>510</v>
      </c>
      <c r="C185" s="58" t="s">
        <v>511</v>
      </c>
      <c r="E185" s="59" t="s">
        <v>30</v>
      </c>
      <c r="F185" s="64" t="s">
        <v>31</v>
      </c>
      <c r="G185" s="5"/>
      <c r="J185" s="45" t="s">
        <v>33</v>
      </c>
      <c r="K185" s="45" t="s">
        <v>34</v>
      </c>
      <c r="L185" s="45" t="s">
        <v>35</v>
      </c>
      <c r="M185" s="45" t="s">
        <v>36</v>
      </c>
      <c r="N185" s="2" t="n">
        <v>1</v>
      </c>
      <c r="R185" s="42" t="s">
        <v>512</v>
      </c>
      <c r="S185" s="43" t="s">
        <v>38</v>
      </c>
      <c r="T185" s="4" t="n">
        <v>5.2</v>
      </c>
      <c r="U185" s="44" t="s">
        <v>39</v>
      </c>
      <c r="V185" s="45" t="s">
        <v>40</v>
      </c>
      <c r="W185" s="45" t="s">
        <v>41</v>
      </c>
      <c r="X185" s="45" t="s">
        <v>42</v>
      </c>
      <c r="Y185" s="45" t="s">
        <v>43</v>
      </c>
      <c r="Z185" s="44" t="s">
        <v>44</v>
      </c>
      <c r="AA185" s="46" t="s">
        <v>45</v>
      </c>
      <c r="AB185" s="45" t="s">
        <v>46</v>
      </c>
      <c r="AC185" s="47"/>
    </row>
    <row r="186" customFormat="false" ht="14.25" hidden="false" customHeight="false" outlineLevel="0" collapsed="false">
      <c r="B186" s="36" t="s">
        <v>513</v>
      </c>
      <c r="C186" s="58" t="s">
        <v>514</v>
      </c>
      <c r="E186" s="59" t="s">
        <v>30</v>
      </c>
      <c r="F186" s="64" t="s">
        <v>31</v>
      </c>
      <c r="G186" s="5"/>
      <c r="J186" s="45" t="s">
        <v>33</v>
      </c>
      <c r="K186" s="45" t="s">
        <v>34</v>
      </c>
      <c r="L186" s="45" t="s">
        <v>35</v>
      </c>
      <c r="M186" s="45" t="s">
        <v>36</v>
      </c>
      <c r="N186" s="2" t="n">
        <v>1</v>
      </c>
      <c r="R186" s="42" t="s">
        <v>515</v>
      </c>
      <c r="S186" s="43" t="s">
        <v>38</v>
      </c>
      <c r="T186" s="4" t="n">
        <v>5.3</v>
      </c>
      <c r="U186" s="44" t="s">
        <v>39</v>
      </c>
      <c r="V186" s="45" t="s">
        <v>40</v>
      </c>
      <c r="W186" s="45" t="s">
        <v>41</v>
      </c>
      <c r="X186" s="45" t="s">
        <v>42</v>
      </c>
      <c r="Y186" s="45" t="s">
        <v>43</v>
      </c>
      <c r="Z186" s="44" t="s">
        <v>44</v>
      </c>
      <c r="AA186" s="46" t="s">
        <v>45</v>
      </c>
      <c r="AB186" s="45" t="s">
        <v>46</v>
      </c>
      <c r="AC186" s="47"/>
    </row>
    <row r="187" customFormat="false" ht="14.25" hidden="false" customHeight="false" outlineLevel="0" collapsed="false">
      <c r="B187" s="36" t="s">
        <v>516</v>
      </c>
      <c r="C187" s="58" t="s">
        <v>517</v>
      </c>
      <c r="E187" s="59" t="s">
        <v>30</v>
      </c>
      <c r="F187" s="64" t="s">
        <v>31</v>
      </c>
      <c r="G187" s="5"/>
      <c r="J187" s="45" t="s">
        <v>33</v>
      </c>
      <c r="K187" s="45" t="s">
        <v>34</v>
      </c>
      <c r="L187" s="45" t="s">
        <v>35</v>
      </c>
      <c r="M187" s="45" t="s">
        <v>36</v>
      </c>
      <c r="N187" s="2" t="n">
        <v>1</v>
      </c>
      <c r="R187" s="42" t="s">
        <v>518</v>
      </c>
      <c r="S187" s="43" t="s">
        <v>38</v>
      </c>
      <c r="T187" s="4" t="n">
        <v>4.3</v>
      </c>
      <c r="U187" s="44" t="s">
        <v>39</v>
      </c>
      <c r="V187" s="45" t="s">
        <v>40</v>
      </c>
      <c r="W187" s="45" t="s">
        <v>41</v>
      </c>
      <c r="X187" s="45" t="s">
        <v>42</v>
      </c>
      <c r="Y187" s="45" t="s">
        <v>43</v>
      </c>
      <c r="Z187" s="44" t="s">
        <v>44</v>
      </c>
      <c r="AA187" s="46" t="s">
        <v>45</v>
      </c>
      <c r="AB187" s="45" t="s">
        <v>46</v>
      </c>
      <c r="AC187" s="47"/>
    </row>
    <row r="188" customFormat="false" ht="14.25" hidden="false" customHeight="false" outlineLevel="0" collapsed="false">
      <c r="B188" s="36" t="s">
        <v>519</v>
      </c>
      <c r="C188" s="58" t="s">
        <v>520</v>
      </c>
      <c r="E188" s="59" t="s">
        <v>30</v>
      </c>
      <c r="F188" s="64" t="s">
        <v>31</v>
      </c>
      <c r="G188" s="5"/>
      <c r="J188" s="45" t="s">
        <v>33</v>
      </c>
      <c r="K188" s="45" t="s">
        <v>34</v>
      </c>
      <c r="L188" s="45" t="s">
        <v>35</v>
      </c>
      <c r="M188" s="45" t="s">
        <v>36</v>
      </c>
      <c r="N188" s="2" t="n">
        <v>1</v>
      </c>
      <c r="R188" s="42" t="s">
        <v>521</v>
      </c>
      <c r="S188" s="43" t="s">
        <v>38</v>
      </c>
      <c r="T188" s="4" t="n">
        <v>4.5</v>
      </c>
      <c r="U188" s="44" t="s">
        <v>39</v>
      </c>
      <c r="V188" s="45" t="s">
        <v>40</v>
      </c>
      <c r="W188" s="45" t="s">
        <v>41</v>
      </c>
      <c r="X188" s="45" t="s">
        <v>42</v>
      </c>
      <c r="Y188" s="45" t="s">
        <v>43</v>
      </c>
      <c r="Z188" s="44" t="s">
        <v>44</v>
      </c>
      <c r="AA188" s="46" t="s">
        <v>45</v>
      </c>
      <c r="AB188" s="45" t="s">
        <v>46</v>
      </c>
      <c r="AC188" s="47"/>
    </row>
    <row r="189" customFormat="false" ht="14.25" hidden="false" customHeight="false" outlineLevel="0" collapsed="false">
      <c r="B189" s="36" t="s">
        <v>522</v>
      </c>
      <c r="C189" s="58" t="s">
        <v>523</v>
      </c>
      <c r="E189" s="59" t="s">
        <v>30</v>
      </c>
      <c r="F189" s="64" t="s">
        <v>31</v>
      </c>
      <c r="G189" s="5"/>
      <c r="J189" s="45" t="s">
        <v>33</v>
      </c>
      <c r="K189" s="45" t="s">
        <v>34</v>
      </c>
      <c r="L189" s="45" t="s">
        <v>35</v>
      </c>
      <c r="M189" s="45" t="s">
        <v>36</v>
      </c>
      <c r="N189" s="2" t="n">
        <v>1</v>
      </c>
      <c r="R189" s="42" t="s">
        <v>524</v>
      </c>
      <c r="S189" s="43" t="s">
        <v>38</v>
      </c>
      <c r="T189" s="4" t="n">
        <v>4.5</v>
      </c>
      <c r="U189" s="44" t="s">
        <v>39</v>
      </c>
      <c r="V189" s="45" t="s">
        <v>40</v>
      </c>
      <c r="W189" s="45" t="s">
        <v>41</v>
      </c>
      <c r="X189" s="45" t="s">
        <v>42</v>
      </c>
      <c r="Y189" s="45" t="s">
        <v>43</v>
      </c>
      <c r="Z189" s="44" t="s">
        <v>44</v>
      </c>
      <c r="AA189" s="46" t="s">
        <v>45</v>
      </c>
      <c r="AB189" s="45" t="s">
        <v>46</v>
      </c>
      <c r="AC189" s="47"/>
    </row>
    <row r="190" customFormat="false" ht="14.25" hidden="false" customHeight="false" outlineLevel="0" collapsed="false">
      <c r="B190" s="36" t="s">
        <v>525</v>
      </c>
      <c r="C190" s="58" t="s">
        <v>526</v>
      </c>
      <c r="E190" s="59" t="s">
        <v>30</v>
      </c>
      <c r="F190" s="64" t="s">
        <v>31</v>
      </c>
      <c r="G190" s="5"/>
      <c r="J190" s="45" t="s">
        <v>33</v>
      </c>
      <c r="K190" s="45" t="s">
        <v>34</v>
      </c>
      <c r="L190" s="45" t="s">
        <v>35</v>
      </c>
      <c r="M190" s="45" t="s">
        <v>36</v>
      </c>
      <c r="N190" s="2" t="n">
        <v>1</v>
      </c>
      <c r="R190" s="42" t="s">
        <v>527</v>
      </c>
      <c r="S190" s="43" t="s">
        <v>38</v>
      </c>
      <c r="T190" s="4" t="n">
        <v>3.2</v>
      </c>
      <c r="U190" s="44" t="s">
        <v>39</v>
      </c>
      <c r="V190" s="45" t="s">
        <v>40</v>
      </c>
      <c r="W190" s="45" t="s">
        <v>41</v>
      </c>
      <c r="X190" s="45" t="s">
        <v>42</v>
      </c>
      <c r="Y190" s="45" t="s">
        <v>43</v>
      </c>
      <c r="Z190" s="44" t="s">
        <v>44</v>
      </c>
      <c r="AA190" s="46" t="s">
        <v>45</v>
      </c>
      <c r="AB190" s="45" t="s">
        <v>46</v>
      </c>
      <c r="AC190" s="47"/>
    </row>
    <row r="191" customFormat="false" ht="14.25" hidden="false" customHeight="false" outlineLevel="0" collapsed="false">
      <c r="B191" s="36" t="s">
        <v>528</v>
      </c>
      <c r="C191" s="58" t="s">
        <v>529</v>
      </c>
      <c r="E191" s="59" t="s">
        <v>30</v>
      </c>
      <c r="F191" s="64" t="s">
        <v>31</v>
      </c>
      <c r="G191" s="5"/>
      <c r="J191" s="45" t="s">
        <v>33</v>
      </c>
      <c r="K191" s="45" t="s">
        <v>34</v>
      </c>
      <c r="L191" s="45" t="s">
        <v>35</v>
      </c>
      <c r="M191" s="45" t="s">
        <v>36</v>
      </c>
      <c r="N191" s="2" t="n">
        <v>1</v>
      </c>
      <c r="R191" s="42" t="s">
        <v>530</v>
      </c>
      <c r="S191" s="43" t="s">
        <v>38</v>
      </c>
      <c r="T191" s="4" t="n">
        <v>4.45</v>
      </c>
      <c r="U191" s="44" t="s">
        <v>39</v>
      </c>
      <c r="V191" s="45" t="s">
        <v>40</v>
      </c>
      <c r="W191" s="45" t="s">
        <v>41</v>
      </c>
      <c r="X191" s="45" t="s">
        <v>42</v>
      </c>
      <c r="Y191" s="45" t="s">
        <v>43</v>
      </c>
      <c r="Z191" s="44" t="s">
        <v>44</v>
      </c>
      <c r="AA191" s="46" t="s">
        <v>45</v>
      </c>
      <c r="AB191" s="45" t="s">
        <v>46</v>
      </c>
      <c r="AC191" s="47"/>
    </row>
    <row r="192" customFormat="false" ht="14.25" hidden="false" customHeight="false" outlineLevel="0" collapsed="false">
      <c r="B192" s="36" t="s">
        <v>531</v>
      </c>
      <c r="C192" s="58" t="s">
        <v>532</v>
      </c>
      <c r="E192" s="59" t="s">
        <v>30</v>
      </c>
      <c r="F192" s="64" t="s">
        <v>31</v>
      </c>
      <c r="G192" s="5"/>
      <c r="J192" s="45" t="s">
        <v>33</v>
      </c>
      <c r="K192" s="45" t="s">
        <v>34</v>
      </c>
      <c r="L192" s="45" t="s">
        <v>35</v>
      </c>
      <c r="M192" s="45" t="s">
        <v>36</v>
      </c>
      <c r="N192" s="2" t="n">
        <v>1</v>
      </c>
      <c r="R192" s="42" t="s">
        <v>533</v>
      </c>
      <c r="S192" s="43" t="s">
        <v>38</v>
      </c>
      <c r="T192" s="4" t="n">
        <v>3.8</v>
      </c>
      <c r="U192" s="44" t="s">
        <v>39</v>
      </c>
      <c r="V192" s="45" t="s">
        <v>40</v>
      </c>
      <c r="W192" s="45" t="s">
        <v>41</v>
      </c>
      <c r="X192" s="45" t="s">
        <v>42</v>
      </c>
      <c r="Y192" s="45" t="s">
        <v>43</v>
      </c>
      <c r="Z192" s="44" t="s">
        <v>44</v>
      </c>
      <c r="AA192" s="46" t="s">
        <v>45</v>
      </c>
      <c r="AB192" s="45" t="s">
        <v>46</v>
      </c>
      <c r="AC192" s="47"/>
    </row>
    <row r="193" customFormat="false" ht="14.25" hidden="false" customHeight="false" outlineLevel="0" collapsed="false">
      <c r="B193" s="36" t="s">
        <v>534</v>
      </c>
      <c r="C193" s="58" t="s">
        <v>535</v>
      </c>
      <c r="E193" s="59" t="s">
        <v>30</v>
      </c>
      <c r="F193" s="64" t="s">
        <v>31</v>
      </c>
      <c r="G193" s="5"/>
      <c r="J193" s="45" t="s">
        <v>33</v>
      </c>
      <c r="K193" s="45" t="s">
        <v>34</v>
      </c>
      <c r="L193" s="45" t="s">
        <v>35</v>
      </c>
      <c r="M193" s="45" t="s">
        <v>36</v>
      </c>
      <c r="N193" s="2" t="n">
        <v>1</v>
      </c>
      <c r="R193" s="42" t="s">
        <v>536</v>
      </c>
      <c r="S193" s="43" t="s">
        <v>38</v>
      </c>
      <c r="T193" s="4" t="n">
        <v>5.8</v>
      </c>
      <c r="U193" s="44" t="s">
        <v>39</v>
      </c>
      <c r="V193" s="45" t="s">
        <v>40</v>
      </c>
      <c r="W193" s="45" t="s">
        <v>41</v>
      </c>
      <c r="X193" s="45" t="s">
        <v>42</v>
      </c>
      <c r="Y193" s="45" t="s">
        <v>43</v>
      </c>
      <c r="Z193" s="44" t="s">
        <v>44</v>
      </c>
      <c r="AA193" s="46" t="s">
        <v>45</v>
      </c>
      <c r="AB193" s="45" t="s">
        <v>46</v>
      </c>
      <c r="AC193" s="47"/>
    </row>
    <row r="194" customFormat="false" ht="14.25" hidden="false" customHeight="false" outlineLevel="0" collapsed="false">
      <c r="B194" s="36" t="s">
        <v>537</v>
      </c>
      <c r="C194" s="58" t="s">
        <v>538</v>
      </c>
      <c r="E194" s="59" t="s">
        <v>30</v>
      </c>
      <c r="F194" s="64" t="s">
        <v>31</v>
      </c>
      <c r="G194" s="5"/>
      <c r="J194" s="45" t="s">
        <v>33</v>
      </c>
      <c r="K194" s="45" t="s">
        <v>34</v>
      </c>
      <c r="L194" s="45" t="s">
        <v>35</v>
      </c>
      <c r="M194" s="45" t="s">
        <v>36</v>
      </c>
      <c r="N194" s="2" t="n">
        <v>1</v>
      </c>
      <c r="R194" s="42" t="s">
        <v>539</v>
      </c>
      <c r="S194" s="43" t="s">
        <v>38</v>
      </c>
      <c r="T194" s="4" t="n">
        <v>3.8</v>
      </c>
      <c r="U194" s="44" t="s">
        <v>39</v>
      </c>
      <c r="V194" s="45" t="s">
        <v>40</v>
      </c>
      <c r="W194" s="45" t="s">
        <v>41</v>
      </c>
      <c r="X194" s="45" t="s">
        <v>42</v>
      </c>
      <c r="Y194" s="45" t="s">
        <v>43</v>
      </c>
      <c r="Z194" s="44" t="s">
        <v>44</v>
      </c>
      <c r="AA194" s="46" t="s">
        <v>45</v>
      </c>
      <c r="AB194" s="45" t="s">
        <v>46</v>
      </c>
      <c r="AC194" s="47"/>
    </row>
    <row r="195" customFormat="false" ht="14.25" hidden="false" customHeight="false" outlineLevel="0" collapsed="false">
      <c r="B195" s="36" t="s">
        <v>540</v>
      </c>
      <c r="C195" s="58" t="s">
        <v>541</v>
      </c>
      <c r="E195" s="59" t="s">
        <v>30</v>
      </c>
      <c r="F195" s="64" t="s">
        <v>31</v>
      </c>
      <c r="G195" s="5"/>
      <c r="J195" s="45" t="s">
        <v>33</v>
      </c>
      <c r="K195" s="45" t="s">
        <v>34</v>
      </c>
      <c r="L195" s="45" t="s">
        <v>35</v>
      </c>
      <c r="M195" s="45" t="s">
        <v>36</v>
      </c>
      <c r="N195" s="2" t="n">
        <v>1</v>
      </c>
      <c r="R195" s="42" t="s">
        <v>542</v>
      </c>
      <c r="S195" s="43" t="s">
        <v>38</v>
      </c>
      <c r="T195" s="4" t="n">
        <v>4</v>
      </c>
      <c r="U195" s="44" t="s">
        <v>39</v>
      </c>
      <c r="V195" s="45" t="s">
        <v>40</v>
      </c>
      <c r="W195" s="45" t="s">
        <v>41</v>
      </c>
      <c r="X195" s="45" t="s">
        <v>42</v>
      </c>
      <c r="Y195" s="45" t="s">
        <v>43</v>
      </c>
      <c r="Z195" s="44" t="s">
        <v>44</v>
      </c>
      <c r="AA195" s="46" t="s">
        <v>45</v>
      </c>
      <c r="AB195" s="45" t="s">
        <v>46</v>
      </c>
      <c r="AC195" s="47"/>
    </row>
    <row r="196" customFormat="false" ht="14.25" hidden="false" customHeight="false" outlineLevel="0" collapsed="false">
      <c r="B196" s="36" t="s">
        <v>543</v>
      </c>
      <c r="C196" s="58" t="s">
        <v>544</v>
      </c>
      <c r="E196" s="59" t="s">
        <v>30</v>
      </c>
      <c r="F196" s="64" t="s">
        <v>31</v>
      </c>
      <c r="G196" s="5"/>
      <c r="J196" s="45" t="s">
        <v>33</v>
      </c>
      <c r="K196" s="45" t="s">
        <v>34</v>
      </c>
      <c r="L196" s="45" t="s">
        <v>35</v>
      </c>
      <c r="M196" s="45" t="s">
        <v>36</v>
      </c>
      <c r="N196" s="2" t="n">
        <v>1</v>
      </c>
      <c r="R196" s="42" t="s">
        <v>545</v>
      </c>
      <c r="S196" s="43" t="s">
        <v>38</v>
      </c>
      <c r="T196" s="4" t="n">
        <v>4.1</v>
      </c>
      <c r="U196" s="44" t="s">
        <v>39</v>
      </c>
      <c r="V196" s="45" t="s">
        <v>40</v>
      </c>
      <c r="W196" s="45" t="s">
        <v>41</v>
      </c>
      <c r="X196" s="45" t="s">
        <v>42</v>
      </c>
      <c r="Y196" s="45" t="s">
        <v>43</v>
      </c>
      <c r="Z196" s="44" t="s">
        <v>44</v>
      </c>
      <c r="AA196" s="46" t="s">
        <v>45</v>
      </c>
      <c r="AB196" s="45" t="s">
        <v>46</v>
      </c>
      <c r="AC196" s="47"/>
    </row>
    <row r="197" customFormat="false" ht="14.25" hidden="false" customHeight="false" outlineLevel="0" collapsed="false">
      <c r="B197" s="36" t="s">
        <v>546</v>
      </c>
      <c r="C197" s="58" t="s">
        <v>547</v>
      </c>
      <c r="E197" s="59" t="s">
        <v>30</v>
      </c>
      <c r="F197" s="64" t="s">
        <v>31</v>
      </c>
      <c r="G197" s="5"/>
      <c r="J197" s="45" t="s">
        <v>33</v>
      </c>
      <c r="K197" s="45" t="s">
        <v>34</v>
      </c>
      <c r="L197" s="45" t="s">
        <v>35</v>
      </c>
      <c r="M197" s="45" t="s">
        <v>36</v>
      </c>
      <c r="N197" s="2" t="n">
        <v>1</v>
      </c>
      <c r="R197" s="42" t="s">
        <v>548</v>
      </c>
      <c r="S197" s="43" t="s">
        <v>38</v>
      </c>
      <c r="T197" s="4" t="n">
        <v>3.6</v>
      </c>
      <c r="U197" s="44" t="s">
        <v>39</v>
      </c>
      <c r="V197" s="45" t="s">
        <v>40</v>
      </c>
      <c r="W197" s="45" t="s">
        <v>41</v>
      </c>
      <c r="X197" s="45" t="s">
        <v>42</v>
      </c>
      <c r="Y197" s="45" t="s">
        <v>43</v>
      </c>
      <c r="Z197" s="44" t="s">
        <v>44</v>
      </c>
      <c r="AA197" s="46" t="s">
        <v>45</v>
      </c>
      <c r="AB197" s="45" t="s">
        <v>46</v>
      </c>
      <c r="AC197" s="47"/>
    </row>
    <row r="198" customFormat="false" ht="14.25" hidden="false" customHeight="false" outlineLevel="0" collapsed="false">
      <c r="B198" s="36" t="s">
        <v>549</v>
      </c>
      <c r="C198" s="58" t="s">
        <v>550</v>
      </c>
      <c r="E198" s="59" t="s">
        <v>30</v>
      </c>
      <c r="F198" s="64" t="s">
        <v>31</v>
      </c>
      <c r="G198" s="5"/>
      <c r="J198" s="45" t="s">
        <v>33</v>
      </c>
      <c r="K198" s="45" t="s">
        <v>34</v>
      </c>
      <c r="L198" s="45" t="s">
        <v>35</v>
      </c>
      <c r="M198" s="45" t="s">
        <v>36</v>
      </c>
      <c r="N198" s="2" t="n">
        <v>1</v>
      </c>
      <c r="R198" s="42" t="s">
        <v>551</v>
      </c>
      <c r="S198" s="43" t="s">
        <v>38</v>
      </c>
      <c r="T198" s="4" t="n">
        <v>3.9</v>
      </c>
      <c r="U198" s="44" t="s">
        <v>39</v>
      </c>
      <c r="V198" s="45" t="s">
        <v>40</v>
      </c>
      <c r="W198" s="45" t="s">
        <v>41</v>
      </c>
      <c r="X198" s="45" t="s">
        <v>42</v>
      </c>
      <c r="Y198" s="45" t="s">
        <v>43</v>
      </c>
      <c r="Z198" s="44" t="s">
        <v>44</v>
      </c>
      <c r="AA198" s="46" t="s">
        <v>45</v>
      </c>
      <c r="AB198" s="45" t="s">
        <v>46</v>
      </c>
      <c r="AC198" s="47"/>
    </row>
    <row r="199" customFormat="false" ht="14.25" hidden="false" customHeight="false" outlineLevel="0" collapsed="false">
      <c r="B199" s="36" t="s">
        <v>552</v>
      </c>
      <c r="C199" s="58" t="s">
        <v>553</v>
      </c>
      <c r="E199" s="59" t="s">
        <v>30</v>
      </c>
      <c r="F199" s="64" t="s">
        <v>31</v>
      </c>
      <c r="G199" s="5"/>
      <c r="J199" s="45" t="s">
        <v>33</v>
      </c>
      <c r="K199" s="45" t="s">
        <v>34</v>
      </c>
      <c r="L199" s="45" t="s">
        <v>35</v>
      </c>
      <c r="M199" s="45" t="s">
        <v>36</v>
      </c>
      <c r="N199" s="2" t="n">
        <v>1</v>
      </c>
      <c r="R199" s="42" t="s">
        <v>554</v>
      </c>
      <c r="S199" s="43" t="s">
        <v>38</v>
      </c>
      <c r="T199" s="4" t="n">
        <v>4.7</v>
      </c>
      <c r="U199" s="44" t="s">
        <v>39</v>
      </c>
      <c r="V199" s="45" t="s">
        <v>40</v>
      </c>
      <c r="W199" s="45" t="s">
        <v>41</v>
      </c>
      <c r="X199" s="45" t="s">
        <v>42</v>
      </c>
      <c r="Y199" s="45" t="s">
        <v>43</v>
      </c>
      <c r="Z199" s="44" t="s">
        <v>44</v>
      </c>
      <c r="AA199" s="46" t="s">
        <v>45</v>
      </c>
      <c r="AB199" s="45" t="s">
        <v>46</v>
      </c>
      <c r="AC199" s="47"/>
    </row>
    <row r="200" customFormat="false" ht="14.25" hidden="false" customHeight="false" outlineLevel="0" collapsed="false">
      <c r="B200" s="36" t="s">
        <v>555</v>
      </c>
      <c r="C200" s="58" t="s">
        <v>556</v>
      </c>
      <c r="E200" s="59" t="s">
        <v>30</v>
      </c>
      <c r="F200" s="64" t="s">
        <v>31</v>
      </c>
      <c r="G200" s="5"/>
      <c r="J200" s="45" t="s">
        <v>33</v>
      </c>
      <c r="K200" s="45" t="s">
        <v>34</v>
      </c>
      <c r="L200" s="45" t="s">
        <v>35</v>
      </c>
      <c r="M200" s="45" t="s">
        <v>36</v>
      </c>
      <c r="N200" s="2" t="n">
        <v>1</v>
      </c>
      <c r="R200" s="42" t="s">
        <v>557</v>
      </c>
      <c r="S200" s="43" t="s">
        <v>38</v>
      </c>
      <c r="T200" s="4" t="n">
        <v>4.1</v>
      </c>
      <c r="U200" s="44" t="s">
        <v>39</v>
      </c>
      <c r="V200" s="45" t="s">
        <v>40</v>
      </c>
      <c r="W200" s="45" t="s">
        <v>41</v>
      </c>
      <c r="X200" s="45" t="s">
        <v>42</v>
      </c>
      <c r="Y200" s="45" t="s">
        <v>43</v>
      </c>
      <c r="Z200" s="44" t="s">
        <v>44</v>
      </c>
      <c r="AA200" s="46" t="s">
        <v>45</v>
      </c>
      <c r="AB200" s="45" t="s">
        <v>46</v>
      </c>
      <c r="AC200" s="47"/>
    </row>
    <row r="201" customFormat="false" ht="14.25" hidden="false" customHeight="false" outlineLevel="0" collapsed="false">
      <c r="B201" s="36" t="s">
        <v>558</v>
      </c>
      <c r="C201" s="58" t="s">
        <v>559</v>
      </c>
      <c r="E201" s="59" t="s">
        <v>30</v>
      </c>
      <c r="F201" s="64" t="s">
        <v>31</v>
      </c>
      <c r="G201" s="5"/>
      <c r="J201" s="45" t="s">
        <v>33</v>
      </c>
      <c r="K201" s="45" t="s">
        <v>34</v>
      </c>
      <c r="L201" s="45" t="s">
        <v>35</v>
      </c>
      <c r="M201" s="45" t="s">
        <v>36</v>
      </c>
      <c r="N201" s="2" t="n">
        <v>1</v>
      </c>
      <c r="R201" s="42" t="s">
        <v>560</v>
      </c>
      <c r="S201" s="43" t="s">
        <v>38</v>
      </c>
      <c r="T201" s="4" t="n">
        <v>3.1</v>
      </c>
      <c r="U201" s="44" t="s">
        <v>39</v>
      </c>
      <c r="V201" s="45" t="s">
        <v>40</v>
      </c>
      <c r="W201" s="45" t="s">
        <v>41</v>
      </c>
      <c r="X201" s="45" t="s">
        <v>42</v>
      </c>
      <c r="Y201" s="45" t="s">
        <v>43</v>
      </c>
      <c r="Z201" s="44" t="s">
        <v>44</v>
      </c>
      <c r="AA201" s="46" t="s">
        <v>45</v>
      </c>
      <c r="AB201" s="45" t="s">
        <v>46</v>
      </c>
      <c r="AC201" s="47"/>
    </row>
    <row r="202" customFormat="false" ht="14.25" hidden="false" customHeight="false" outlineLevel="0" collapsed="false">
      <c r="B202" s="36" t="s">
        <v>561</v>
      </c>
      <c r="C202" s="58" t="s">
        <v>562</v>
      </c>
      <c r="E202" s="59" t="s">
        <v>30</v>
      </c>
      <c r="F202" s="64" t="s">
        <v>31</v>
      </c>
      <c r="G202" s="5"/>
      <c r="J202" s="45" t="s">
        <v>33</v>
      </c>
      <c r="K202" s="45" t="s">
        <v>34</v>
      </c>
      <c r="L202" s="45" t="s">
        <v>35</v>
      </c>
      <c r="M202" s="45" t="s">
        <v>36</v>
      </c>
      <c r="N202" s="2" t="n">
        <v>1</v>
      </c>
      <c r="R202" s="42" t="s">
        <v>563</v>
      </c>
      <c r="S202" s="43" t="s">
        <v>38</v>
      </c>
      <c r="T202" s="4" t="n">
        <v>3.95</v>
      </c>
      <c r="U202" s="44" t="s">
        <v>39</v>
      </c>
      <c r="V202" s="45" t="s">
        <v>40</v>
      </c>
      <c r="W202" s="45" t="s">
        <v>41</v>
      </c>
      <c r="X202" s="45" t="s">
        <v>42</v>
      </c>
      <c r="Y202" s="45" t="s">
        <v>43</v>
      </c>
      <c r="Z202" s="44" t="s">
        <v>44</v>
      </c>
      <c r="AA202" s="46" t="s">
        <v>45</v>
      </c>
      <c r="AB202" s="45" t="s">
        <v>46</v>
      </c>
      <c r="AC202" s="47"/>
    </row>
    <row r="203" customFormat="false" ht="14.25" hidden="false" customHeight="false" outlineLevel="0" collapsed="false">
      <c r="B203" s="36" t="s">
        <v>564</v>
      </c>
      <c r="C203" s="58" t="s">
        <v>565</v>
      </c>
      <c r="E203" s="59" t="s">
        <v>30</v>
      </c>
      <c r="F203" s="64" t="s">
        <v>31</v>
      </c>
      <c r="G203" s="5"/>
      <c r="J203" s="45" t="s">
        <v>33</v>
      </c>
      <c r="K203" s="45" t="s">
        <v>34</v>
      </c>
      <c r="L203" s="45" t="s">
        <v>35</v>
      </c>
      <c r="M203" s="45" t="s">
        <v>36</v>
      </c>
      <c r="N203" s="2" t="n">
        <v>1</v>
      </c>
      <c r="R203" s="42" t="s">
        <v>566</v>
      </c>
      <c r="S203" s="43" t="s">
        <v>38</v>
      </c>
      <c r="T203" s="4" t="n">
        <v>4.6</v>
      </c>
      <c r="U203" s="44" t="s">
        <v>39</v>
      </c>
      <c r="V203" s="45" t="s">
        <v>40</v>
      </c>
      <c r="W203" s="45" t="s">
        <v>41</v>
      </c>
      <c r="X203" s="45" t="s">
        <v>42</v>
      </c>
      <c r="Y203" s="45" t="s">
        <v>43</v>
      </c>
      <c r="Z203" s="44" t="s">
        <v>44</v>
      </c>
      <c r="AA203" s="46" t="s">
        <v>45</v>
      </c>
      <c r="AB203" s="45" t="s">
        <v>46</v>
      </c>
      <c r="AC203" s="47"/>
    </row>
    <row r="204" customFormat="false" ht="14.25" hidden="false" customHeight="false" outlineLevel="0" collapsed="false">
      <c r="B204" s="36" t="s">
        <v>567</v>
      </c>
      <c r="C204" s="58" t="s">
        <v>568</v>
      </c>
      <c r="E204" s="59" t="s">
        <v>30</v>
      </c>
      <c r="F204" s="64" t="s">
        <v>31</v>
      </c>
      <c r="G204" s="5"/>
      <c r="J204" s="45" t="s">
        <v>33</v>
      </c>
      <c r="K204" s="45" t="s">
        <v>34</v>
      </c>
      <c r="L204" s="45" t="s">
        <v>35</v>
      </c>
      <c r="M204" s="45" t="s">
        <v>36</v>
      </c>
      <c r="N204" s="2" t="n">
        <v>1</v>
      </c>
      <c r="R204" s="42" t="s">
        <v>569</v>
      </c>
      <c r="S204" s="43" t="s">
        <v>38</v>
      </c>
      <c r="T204" s="4" t="n">
        <v>6.5</v>
      </c>
      <c r="U204" s="44" t="s">
        <v>39</v>
      </c>
      <c r="V204" s="45" t="s">
        <v>40</v>
      </c>
      <c r="W204" s="45" t="s">
        <v>41</v>
      </c>
      <c r="X204" s="45" t="s">
        <v>42</v>
      </c>
      <c r="Y204" s="45" t="s">
        <v>43</v>
      </c>
      <c r="Z204" s="44" t="s">
        <v>44</v>
      </c>
      <c r="AA204" s="46" t="s">
        <v>45</v>
      </c>
      <c r="AB204" s="45" t="s">
        <v>46</v>
      </c>
      <c r="AC204" s="47"/>
    </row>
    <row r="205" customFormat="false" ht="14.25" hidden="false" customHeight="false" outlineLevel="0" collapsed="false">
      <c r="B205" s="36" t="s">
        <v>570</v>
      </c>
      <c r="C205" s="58" t="s">
        <v>571</v>
      </c>
      <c r="E205" s="59" t="s">
        <v>30</v>
      </c>
      <c r="F205" s="64" t="s">
        <v>31</v>
      </c>
      <c r="G205" s="5"/>
      <c r="J205" s="45" t="s">
        <v>33</v>
      </c>
      <c r="K205" s="45" t="s">
        <v>34</v>
      </c>
      <c r="L205" s="45" t="s">
        <v>35</v>
      </c>
      <c r="M205" s="45" t="s">
        <v>36</v>
      </c>
      <c r="N205" s="2" t="n">
        <v>1</v>
      </c>
      <c r="R205" s="42" t="s">
        <v>572</v>
      </c>
      <c r="S205" s="43" t="s">
        <v>38</v>
      </c>
      <c r="T205" s="4" t="n">
        <v>4.1</v>
      </c>
      <c r="U205" s="44" t="s">
        <v>39</v>
      </c>
      <c r="V205" s="45" t="s">
        <v>40</v>
      </c>
      <c r="W205" s="45" t="s">
        <v>41</v>
      </c>
      <c r="X205" s="45" t="s">
        <v>42</v>
      </c>
      <c r="Y205" s="45" t="s">
        <v>43</v>
      </c>
      <c r="Z205" s="44" t="s">
        <v>44</v>
      </c>
      <c r="AA205" s="46" t="s">
        <v>45</v>
      </c>
      <c r="AB205" s="45" t="s">
        <v>46</v>
      </c>
      <c r="AC205" s="47"/>
    </row>
    <row r="206" customFormat="false" ht="14.25" hidden="false" customHeight="false" outlineLevel="0" collapsed="false">
      <c r="B206" s="36" t="s">
        <v>573</v>
      </c>
      <c r="C206" s="58" t="s">
        <v>574</v>
      </c>
      <c r="E206" s="59" t="s">
        <v>30</v>
      </c>
      <c r="F206" s="64" t="s">
        <v>31</v>
      </c>
      <c r="G206" s="5"/>
      <c r="J206" s="45" t="s">
        <v>33</v>
      </c>
      <c r="K206" s="45" t="s">
        <v>34</v>
      </c>
      <c r="L206" s="45" t="s">
        <v>35</v>
      </c>
      <c r="M206" s="45" t="s">
        <v>36</v>
      </c>
      <c r="N206" s="2" t="n">
        <v>1</v>
      </c>
      <c r="R206" s="42" t="s">
        <v>575</v>
      </c>
      <c r="S206" s="43" t="s">
        <v>38</v>
      </c>
      <c r="T206" s="4" t="n">
        <v>3.8</v>
      </c>
      <c r="U206" s="44" t="s">
        <v>39</v>
      </c>
      <c r="V206" s="45" t="s">
        <v>40</v>
      </c>
      <c r="W206" s="45" t="s">
        <v>41</v>
      </c>
      <c r="X206" s="45" t="s">
        <v>42</v>
      </c>
      <c r="Y206" s="45" t="s">
        <v>43</v>
      </c>
      <c r="Z206" s="44" t="s">
        <v>44</v>
      </c>
      <c r="AA206" s="46" t="s">
        <v>45</v>
      </c>
      <c r="AB206" s="45" t="s">
        <v>46</v>
      </c>
      <c r="AC206" s="47"/>
    </row>
    <row r="207" customFormat="false" ht="14.25" hidden="false" customHeight="false" outlineLevel="0" collapsed="false">
      <c r="B207" s="36" t="s">
        <v>576</v>
      </c>
      <c r="C207" s="58" t="s">
        <v>577</v>
      </c>
      <c r="E207" s="59" t="s">
        <v>30</v>
      </c>
      <c r="F207" s="64" t="s">
        <v>31</v>
      </c>
      <c r="G207" s="5"/>
      <c r="J207" s="45" t="s">
        <v>33</v>
      </c>
      <c r="K207" s="45" t="s">
        <v>34</v>
      </c>
      <c r="L207" s="45" t="s">
        <v>35</v>
      </c>
      <c r="M207" s="45" t="s">
        <v>36</v>
      </c>
      <c r="N207" s="2" t="n">
        <v>1</v>
      </c>
      <c r="R207" s="42" t="s">
        <v>578</v>
      </c>
      <c r="S207" s="43" t="s">
        <v>38</v>
      </c>
      <c r="T207" s="4" t="n">
        <v>2.7</v>
      </c>
      <c r="U207" s="44" t="s">
        <v>39</v>
      </c>
      <c r="V207" s="45" t="s">
        <v>40</v>
      </c>
      <c r="W207" s="45" t="s">
        <v>41</v>
      </c>
      <c r="X207" s="45" t="s">
        <v>42</v>
      </c>
      <c r="Y207" s="45" t="s">
        <v>43</v>
      </c>
      <c r="Z207" s="44" t="s">
        <v>44</v>
      </c>
      <c r="AA207" s="46" t="s">
        <v>45</v>
      </c>
      <c r="AB207" s="45" t="s">
        <v>46</v>
      </c>
      <c r="AC207" s="47"/>
    </row>
    <row r="208" customFormat="false" ht="14.25" hidden="false" customHeight="false" outlineLevel="0" collapsed="false">
      <c r="B208" s="36" t="s">
        <v>579</v>
      </c>
      <c r="C208" s="58" t="s">
        <v>580</v>
      </c>
      <c r="E208" s="59" t="s">
        <v>30</v>
      </c>
      <c r="F208" s="64" t="s">
        <v>31</v>
      </c>
      <c r="G208" s="5"/>
      <c r="J208" s="45" t="s">
        <v>33</v>
      </c>
      <c r="K208" s="45" t="s">
        <v>34</v>
      </c>
      <c r="L208" s="45" t="s">
        <v>35</v>
      </c>
      <c r="M208" s="45" t="s">
        <v>36</v>
      </c>
      <c r="N208" s="2" t="n">
        <v>1</v>
      </c>
      <c r="R208" s="42" t="s">
        <v>581</v>
      </c>
      <c r="S208" s="43" t="s">
        <v>38</v>
      </c>
      <c r="T208" s="4" t="n">
        <v>3</v>
      </c>
      <c r="U208" s="44" t="s">
        <v>39</v>
      </c>
      <c r="V208" s="45" t="s">
        <v>40</v>
      </c>
      <c r="W208" s="45" t="s">
        <v>41</v>
      </c>
      <c r="X208" s="45" t="s">
        <v>42</v>
      </c>
      <c r="Y208" s="45" t="s">
        <v>43</v>
      </c>
      <c r="Z208" s="44" t="s">
        <v>44</v>
      </c>
      <c r="AA208" s="46" t="s">
        <v>45</v>
      </c>
      <c r="AB208" s="45" t="s">
        <v>46</v>
      </c>
      <c r="AC208" s="47"/>
    </row>
    <row r="209" customFormat="false" ht="14.25" hidden="false" customHeight="false" outlineLevel="0" collapsed="false">
      <c r="B209" s="36" t="s">
        <v>582</v>
      </c>
      <c r="C209" s="58" t="s">
        <v>583</v>
      </c>
      <c r="E209" s="59" t="s">
        <v>30</v>
      </c>
      <c r="F209" s="64" t="s">
        <v>31</v>
      </c>
      <c r="G209" s="5"/>
      <c r="J209" s="45" t="s">
        <v>33</v>
      </c>
      <c r="K209" s="45" t="s">
        <v>34</v>
      </c>
      <c r="L209" s="45" t="s">
        <v>35</v>
      </c>
      <c r="M209" s="45" t="s">
        <v>36</v>
      </c>
      <c r="N209" s="2" t="n">
        <v>1</v>
      </c>
      <c r="R209" s="42" t="s">
        <v>584</v>
      </c>
      <c r="S209" s="43" t="s">
        <v>38</v>
      </c>
      <c r="T209" s="4" t="n">
        <v>3.2</v>
      </c>
      <c r="U209" s="44" t="s">
        <v>39</v>
      </c>
      <c r="V209" s="45" t="s">
        <v>40</v>
      </c>
      <c r="W209" s="45" t="s">
        <v>41</v>
      </c>
      <c r="X209" s="45" t="s">
        <v>42</v>
      </c>
      <c r="Y209" s="45" t="s">
        <v>43</v>
      </c>
      <c r="Z209" s="44" t="s">
        <v>44</v>
      </c>
      <c r="AA209" s="46" t="s">
        <v>45</v>
      </c>
      <c r="AB209" s="45" t="s">
        <v>46</v>
      </c>
      <c r="AC209" s="47"/>
    </row>
    <row r="210" customFormat="false" ht="14.25" hidden="false" customHeight="false" outlineLevel="0" collapsed="false">
      <c r="B210" s="36" t="s">
        <v>585</v>
      </c>
      <c r="C210" s="58" t="s">
        <v>586</v>
      </c>
      <c r="E210" s="59" t="s">
        <v>30</v>
      </c>
      <c r="F210" s="64" t="s">
        <v>31</v>
      </c>
      <c r="G210" s="5"/>
      <c r="J210" s="45" t="s">
        <v>33</v>
      </c>
      <c r="K210" s="45" t="s">
        <v>34</v>
      </c>
      <c r="L210" s="45" t="s">
        <v>35</v>
      </c>
      <c r="M210" s="45" t="s">
        <v>36</v>
      </c>
      <c r="N210" s="2" t="n">
        <v>1</v>
      </c>
      <c r="R210" s="42" t="s">
        <v>587</v>
      </c>
      <c r="S210" s="43" t="s">
        <v>38</v>
      </c>
      <c r="T210" s="4" t="n">
        <v>2.5</v>
      </c>
      <c r="U210" s="44" t="s">
        <v>39</v>
      </c>
      <c r="V210" s="45" t="s">
        <v>40</v>
      </c>
      <c r="W210" s="45" t="s">
        <v>41</v>
      </c>
      <c r="X210" s="45" t="s">
        <v>42</v>
      </c>
      <c r="Y210" s="45" t="s">
        <v>43</v>
      </c>
      <c r="Z210" s="44" t="s">
        <v>44</v>
      </c>
      <c r="AA210" s="46" t="s">
        <v>45</v>
      </c>
      <c r="AB210" s="45" t="s">
        <v>46</v>
      </c>
      <c r="AC210" s="47"/>
    </row>
    <row r="211" customFormat="false" ht="14.25" hidden="false" customHeight="false" outlineLevel="0" collapsed="false">
      <c r="B211" s="36" t="s">
        <v>588</v>
      </c>
      <c r="C211" s="58" t="s">
        <v>589</v>
      </c>
      <c r="E211" s="59" t="s">
        <v>30</v>
      </c>
      <c r="F211" s="64" t="s">
        <v>31</v>
      </c>
      <c r="G211" s="5"/>
      <c r="J211" s="45" t="s">
        <v>33</v>
      </c>
      <c r="K211" s="45" t="s">
        <v>34</v>
      </c>
      <c r="L211" s="45" t="s">
        <v>35</v>
      </c>
      <c r="M211" s="45" t="s">
        <v>36</v>
      </c>
      <c r="N211" s="2" t="n">
        <v>1</v>
      </c>
      <c r="R211" s="42" t="s">
        <v>590</v>
      </c>
      <c r="S211" s="43" t="s">
        <v>38</v>
      </c>
      <c r="T211" s="4" t="n">
        <v>2.55</v>
      </c>
      <c r="U211" s="44" t="s">
        <v>39</v>
      </c>
      <c r="V211" s="45" t="s">
        <v>40</v>
      </c>
      <c r="W211" s="45" t="s">
        <v>41</v>
      </c>
      <c r="X211" s="45" t="s">
        <v>42</v>
      </c>
      <c r="Y211" s="45" t="s">
        <v>43</v>
      </c>
      <c r="Z211" s="44" t="s">
        <v>44</v>
      </c>
      <c r="AA211" s="46" t="s">
        <v>45</v>
      </c>
      <c r="AB211" s="45" t="s">
        <v>46</v>
      </c>
      <c r="AC211" s="47"/>
    </row>
    <row r="212" customFormat="false" ht="14.25" hidden="false" customHeight="false" outlineLevel="0" collapsed="false">
      <c r="B212" s="36" t="s">
        <v>591</v>
      </c>
      <c r="C212" s="58" t="s">
        <v>592</v>
      </c>
      <c r="E212" s="59" t="s">
        <v>30</v>
      </c>
      <c r="F212" s="64" t="s">
        <v>31</v>
      </c>
      <c r="G212" s="5"/>
      <c r="J212" s="45" t="s">
        <v>33</v>
      </c>
      <c r="K212" s="45" t="s">
        <v>34</v>
      </c>
      <c r="L212" s="45" t="s">
        <v>35</v>
      </c>
      <c r="M212" s="45" t="s">
        <v>36</v>
      </c>
      <c r="N212" s="2" t="n">
        <v>1</v>
      </c>
      <c r="R212" s="42" t="s">
        <v>593</v>
      </c>
      <c r="S212" s="43" t="s">
        <v>38</v>
      </c>
      <c r="T212" s="4" t="n">
        <v>3.8</v>
      </c>
      <c r="U212" s="44" t="s">
        <v>39</v>
      </c>
      <c r="V212" s="45" t="s">
        <v>40</v>
      </c>
      <c r="W212" s="45" t="s">
        <v>41</v>
      </c>
      <c r="X212" s="45" t="s">
        <v>42</v>
      </c>
      <c r="Y212" s="45" t="s">
        <v>43</v>
      </c>
      <c r="Z212" s="44" t="s">
        <v>44</v>
      </c>
      <c r="AA212" s="46" t="s">
        <v>45</v>
      </c>
      <c r="AB212" s="45" t="s">
        <v>46</v>
      </c>
      <c r="AC212" s="47"/>
    </row>
    <row r="213" customFormat="false" ht="14.25" hidden="false" customHeight="false" outlineLevel="0" collapsed="false">
      <c r="B213" s="36" t="s">
        <v>594</v>
      </c>
      <c r="C213" s="58" t="s">
        <v>595</v>
      </c>
      <c r="E213" s="59" t="s">
        <v>30</v>
      </c>
      <c r="F213" s="64" t="s">
        <v>31</v>
      </c>
      <c r="G213" s="5"/>
      <c r="J213" s="45" t="s">
        <v>33</v>
      </c>
      <c r="K213" s="45" t="s">
        <v>34</v>
      </c>
      <c r="L213" s="45" t="s">
        <v>35</v>
      </c>
      <c r="M213" s="45" t="s">
        <v>36</v>
      </c>
      <c r="N213" s="2" t="n">
        <v>1</v>
      </c>
      <c r="R213" s="42" t="s">
        <v>596</v>
      </c>
      <c r="S213" s="43" t="s">
        <v>38</v>
      </c>
      <c r="T213" s="4" t="n">
        <v>4.9</v>
      </c>
      <c r="U213" s="44" t="s">
        <v>39</v>
      </c>
      <c r="V213" s="45" t="s">
        <v>40</v>
      </c>
      <c r="W213" s="45" t="s">
        <v>41</v>
      </c>
      <c r="X213" s="45" t="s">
        <v>42</v>
      </c>
      <c r="Y213" s="45" t="s">
        <v>43</v>
      </c>
      <c r="Z213" s="44" t="s">
        <v>44</v>
      </c>
      <c r="AA213" s="46" t="s">
        <v>45</v>
      </c>
      <c r="AB213" s="45" t="s">
        <v>46</v>
      </c>
      <c r="AC213" s="47"/>
    </row>
    <row r="214" customFormat="false" ht="14.25" hidden="false" customHeight="false" outlineLevel="0" collapsed="false">
      <c r="B214" s="36" t="s">
        <v>597</v>
      </c>
      <c r="C214" s="58" t="s">
        <v>598</v>
      </c>
      <c r="E214" s="59" t="s">
        <v>30</v>
      </c>
      <c r="F214" s="64" t="s">
        <v>31</v>
      </c>
      <c r="G214" s="5"/>
      <c r="J214" s="45" t="s">
        <v>33</v>
      </c>
      <c r="K214" s="45" t="s">
        <v>34</v>
      </c>
      <c r="L214" s="45" t="s">
        <v>35</v>
      </c>
      <c r="M214" s="45" t="s">
        <v>36</v>
      </c>
      <c r="N214" s="2" t="n">
        <v>1</v>
      </c>
      <c r="R214" s="42" t="s">
        <v>599</v>
      </c>
      <c r="S214" s="43" t="s">
        <v>38</v>
      </c>
      <c r="T214" s="4" t="n">
        <v>3.5</v>
      </c>
      <c r="U214" s="44" t="s">
        <v>39</v>
      </c>
      <c r="V214" s="45" t="s">
        <v>40</v>
      </c>
      <c r="W214" s="45" t="s">
        <v>41</v>
      </c>
      <c r="X214" s="45" t="s">
        <v>42</v>
      </c>
      <c r="Y214" s="45" t="s">
        <v>43</v>
      </c>
      <c r="Z214" s="44" t="s">
        <v>44</v>
      </c>
      <c r="AA214" s="46" t="s">
        <v>45</v>
      </c>
      <c r="AB214" s="45" t="s">
        <v>46</v>
      </c>
      <c r="AC214" s="47"/>
    </row>
    <row r="215" customFormat="false" ht="14.25" hidden="false" customHeight="false" outlineLevel="0" collapsed="false">
      <c r="B215" s="36" t="s">
        <v>600</v>
      </c>
      <c r="C215" s="58" t="s">
        <v>601</v>
      </c>
      <c r="E215" s="59" t="s">
        <v>30</v>
      </c>
      <c r="F215" s="64" t="s">
        <v>31</v>
      </c>
      <c r="G215" s="5"/>
      <c r="J215" s="45" t="s">
        <v>33</v>
      </c>
      <c r="K215" s="45" t="s">
        <v>34</v>
      </c>
      <c r="L215" s="45" t="s">
        <v>35</v>
      </c>
      <c r="M215" s="45" t="s">
        <v>36</v>
      </c>
      <c r="N215" s="2" t="n">
        <v>1</v>
      </c>
      <c r="R215" s="42" t="s">
        <v>602</v>
      </c>
      <c r="S215" s="43" t="s">
        <v>38</v>
      </c>
      <c r="T215" s="4" t="n">
        <v>3.6</v>
      </c>
      <c r="U215" s="44" t="s">
        <v>39</v>
      </c>
      <c r="V215" s="45" t="s">
        <v>40</v>
      </c>
      <c r="W215" s="45" t="s">
        <v>41</v>
      </c>
      <c r="X215" s="45" t="s">
        <v>42</v>
      </c>
      <c r="Y215" s="45" t="s">
        <v>43</v>
      </c>
      <c r="Z215" s="44" t="s">
        <v>44</v>
      </c>
      <c r="AA215" s="46" t="s">
        <v>45</v>
      </c>
      <c r="AB215" s="45" t="s">
        <v>46</v>
      </c>
      <c r="AC215" s="47"/>
    </row>
    <row r="216" customFormat="false" ht="14.25" hidden="false" customHeight="false" outlineLevel="0" collapsed="false">
      <c r="B216" s="36" t="s">
        <v>603</v>
      </c>
      <c r="C216" s="58" t="s">
        <v>604</v>
      </c>
      <c r="E216" s="59" t="s">
        <v>30</v>
      </c>
      <c r="F216" s="64" t="s">
        <v>31</v>
      </c>
      <c r="G216" s="5"/>
      <c r="J216" s="45" t="s">
        <v>33</v>
      </c>
      <c r="K216" s="45" t="s">
        <v>34</v>
      </c>
      <c r="L216" s="45" t="s">
        <v>35</v>
      </c>
      <c r="M216" s="45" t="s">
        <v>36</v>
      </c>
      <c r="N216" s="2" t="n">
        <v>1</v>
      </c>
      <c r="R216" s="42" t="s">
        <v>605</v>
      </c>
      <c r="S216" s="43" t="s">
        <v>38</v>
      </c>
      <c r="T216" s="4" t="n">
        <v>3.6</v>
      </c>
      <c r="U216" s="44" t="s">
        <v>39</v>
      </c>
      <c r="V216" s="45" t="s">
        <v>40</v>
      </c>
      <c r="W216" s="45" t="s">
        <v>41</v>
      </c>
      <c r="X216" s="45" t="s">
        <v>42</v>
      </c>
      <c r="Y216" s="45" t="s">
        <v>43</v>
      </c>
      <c r="Z216" s="44" t="s">
        <v>44</v>
      </c>
      <c r="AA216" s="46" t="s">
        <v>45</v>
      </c>
      <c r="AB216" s="45" t="s">
        <v>46</v>
      </c>
      <c r="AC216" s="47"/>
    </row>
    <row r="217" customFormat="false" ht="14.25" hidden="false" customHeight="false" outlineLevel="0" collapsed="false">
      <c r="B217" s="36" t="s">
        <v>606</v>
      </c>
      <c r="C217" s="58" t="s">
        <v>607</v>
      </c>
      <c r="E217" s="59" t="s">
        <v>30</v>
      </c>
      <c r="F217" s="64" t="s">
        <v>31</v>
      </c>
      <c r="G217" s="5"/>
      <c r="J217" s="45" t="s">
        <v>33</v>
      </c>
      <c r="K217" s="45" t="s">
        <v>34</v>
      </c>
      <c r="L217" s="45" t="s">
        <v>35</v>
      </c>
      <c r="M217" s="45" t="s">
        <v>36</v>
      </c>
      <c r="N217" s="2" t="n">
        <v>1</v>
      </c>
      <c r="R217" s="42" t="s">
        <v>608</v>
      </c>
      <c r="S217" s="43" t="s">
        <v>38</v>
      </c>
      <c r="T217" s="4" t="n">
        <v>3.9</v>
      </c>
      <c r="U217" s="44" t="s">
        <v>39</v>
      </c>
      <c r="V217" s="45" t="s">
        <v>40</v>
      </c>
      <c r="W217" s="45" t="s">
        <v>41</v>
      </c>
      <c r="X217" s="45" t="s">
        <v>42</v>
      </c>
      <c r="Y217" s="45" t="s">
        <v>43</v>
      </c>
      <c r="Z217" s="44" t="s">
        <v>44</v>
      </c>
      <c r="AA217" s="46" t="s">
        <v>45</v>
      </c>
      <c r="AB217" s="45" t="s">
        <v>46</v>
      </c>
      <c r="AC217" s="47"/>
    </row>
    <row r="218" customFormat="false" ht="14.25" hidden="false" customHeight="false" outlineLevel="0" collapsed="false">
      <c r="B218" s="36" t="s">
        <v>609</v>
      </c>
      <c r="C218" s="58" t="s">
        <v>610</v>
      </c>
      <c r="E218" s="59" t="s">
        <v>30</v>
      </c>
      <c r="F218" s="64" t="s">
        <v>31</v>
      </c>
      <c r="G218" s="5"/>
      <c r="J218" s="45" t="s">
        <v>33</v>
      </c>
      <c r="K218" s="45" t="s">
        <v>34</v>
      </c>
      <c r="L218" s="45" t="s">
        <v>35</v>
      </c>
      <c r="M218" s="45" t="s">
        <v>36</v>
      </c>
      <c r="N218" s="2" t="n">
        <v>1</v>
      </c>
      <c r="R218" s="42" t="s">
        <v>611</v>
      </c>
      <c r="S218" s="43" t="s">
        <v>38</v>
      </c>
      <c r="T218" s="4" t="n">
        <v>1.9</v>
      </c>
      <c r="U218" s="44" t="s">
        <v>39</v>
      </c>
      <c r="V218" s="45" t="s">
        <v>40</v>
      </c>
      <c r="W218" s="45" t="s">
        <v>41</v>
      </c>
      <c r="X218" s="45" t="s">
        <v>42</v>
      </c>
      <c r="Y218" s="45" t="s">
        <v>43</v>
      </c>
      <c r="Z218" s="44" t="s">
        <v>44</v>
      </c>
      <c r="AA218" s="46" t="s">
        <v>45</v>
      </c>
      <c r="AB218" s="45" t="s">
        <v>46</v>
      </c>
      <c r="AC218" s="47"/>
    </row>
    <row r="219" customFormat="false" ht="14.25" hidden="false" customHeight="false" outlineLevel="0" collapsed="false">
      <c r="B219" s="36" t="s">
        <v>612</v>
      </c>
      <c r="C219" s="58" t="s">
        <v>613</v>
      </c>
      <c r="E219" s="59" t="s">
        <v>30</v>
      </c>
      <c r="F219" s="64" t="s">
        <v>31</v>
      </c>
      <c r="G219" s="5"/>
      <c r="J219" s="45" t="s">
        <v>33</v>
      </c>
      <c r="K219" s="45" t="s">
        <v>34</v>
      </c>
      <c r="L219" s="45" t="s">
        <v>35</v>
      </c>
      <c r="M219" s="45" t="s">
        <v>36</v>
      </c>
      <c r="N219" s="2" t="n">
        <v>1</v>
      </c>
      <c r="R219" s="42" t="s">
        <v>614</v>
      </c>
      <c r="S219" s="43" t="s">
        <v>38</v>
      </c>
      <c r="T219" s="4" t="n">
        <v>3.7</v>
      </c>
      <c r="U219" s="44" t="s">
        <v>39</v>
      </c>
      <c r="V219" s="45" t="s">
        <v>40</v>
      </c>
      <c r="W219" s="45" t="s">
        <v>41</v>
      </c>
      <c r="X219" s="45" t="s">
        <v>42</v>
      </c>
      <c r="Y219" s="45" t="s">
        <v>43</v>
      </c>
      <c r="Z219" s="44" t="s">
        <v>44</v>
      </c>
      <c r="AA219" s="46" t="s">
        <v>45</v>
      </c>
      <c r="AB219" s="45" t="s">
        <v>46</v>
      </c>
      <c r="AC219" s="47"/>
    </row>
    <row r="220" customFormat="false" ht="14.25" hidden="false" customHeight="false" outlineLevel="0" collapsed="false">
      <c r="B220" s="36" t="s">
        <v>615</v>
      </c>
      <c r="C220" s="58" t="s">
        <v>616</v>
      </c>
      <c r="E220" s="59" t="s">
        <v>30</v>
      </c>
      <c r="F220" s="64" t="s">
        <v>31</v>
      </c>
      <c r="G220" s="5"/>
      <c r="J220" s="45" t="s">
        <v>33</v>
      </c>
      <c r="K220" s="45" t="s">
        <v>34</v>
      </c>
      <c r="L220" s="45" t="s">
        <v>35</v>
      </c>
      <c r="M220" s="45" t="s">
        <v>36</v>
      </c>
      <c r="N220" s="2" t="n">
        <v>1</v>
      </c>
      <c r="R220" s="42" t="s">
        <v>617</v>
      </c>
      <c r="S220" s="43" t="s">
        <v>38</v>
      </c>
      <c r="T220" s="4" t="n">
        <v>3.5</v>
      </c>
      <c r="U220" s="44" t="s">
        <v>39</v>
      </c>
      <c r="V220" s="45" t="s">
        <v>40</v>
      </c>
      <c r="W220" s="45" t="s">
        <v>41</v>
      </c>
      <c r="X220" s="45" t="s">
        <v>42</v>
      </c>
      <c r="Y220" s="45" t="s">
        <v>43</v>
      </c>
      <c r="Z220" s="44" t="s">
        <v>44</v>
      </c>
      <c r="AA220" s="46" t="s">
        <v>45</v>
      </c>
      <c r="AB220" s="45" t="s">
        <v>46</v>
      </c>
      <c r="AC220" s="47"/>
    </row>
    <row r="221" customFormat="false" ht="14.25" hidden="false" customHeight="false" outlineLevel="0" collapsed="false">
      <c r="B221" s="36" t="s">
        <v>618</v>
      </c>
      <c r="C221" s="58" t="s">
        <v>619</v>
      </c>
      <c r="E221" s="59" t="s">
        <v>30</v>
      </c>
      <c r="F221" s="64" t="s">
        <v>31</v>
      </c>
      <c r="G221" s="5"/>
      <c r="J221" s="45" t="s">
        <v>33</v>
      </c>
      <c r="K221" s="45" t="s">
        <v>34</v>
      </c>
      <c r="L221" s="45" t="s">
        <v>35</v>
      </c>
      <c r="M221" s="45" t="s">
        <v>36</v>
      </c>
      <c r="N221" s="2" t="n">
        <v>1</v>
      </c>
      <c r="R221" s="42" t="s">
        <v>620</v>
      </c>
      <c r="S221" s="43" t="s">
        <v>38</v>
      </c>
      <c r="T221" s="4" t="n">
        <v>4.3</v>
      </c>
      <c r="U221" s="44" t="s">
        <v>39</v>
      </c>
      <c r="V221" s="45" t="s">
        <v>40</v>
      </c>
      <c r="W221" s="45" t="s">
        <v>41</v>
      </c>
      <c r="X221" s="45" t="s">
        <v>42</v>
      </c>
      <c r="Y221" s="45" t="s">
        <v>43</v>
      </c>
      <c r="Z221" s="44" t="s">
        <v>44</v>
      </c>
      <c r="AA221" s="46" t="s">
        <v>45</v>
      </c>
      <c r="AB221" s="45" t="s">
        <v>46</v>
      </c>
      <c r="AC221" s="47"/>
    </row>
    <row r="222" customFormat="false" ht="14.25" hidden="false" customHeight="false" outlineLevel="0" collapsed="false">
      <c r="B222" s="36" t="s">
        <v>621</v>
      </c>
      <c r="C222" s="58" t="s">
        <v>622</v>
      </c>
      <c r="E222" s="59" t="s">
        <v>30</v>
      </c>
      <c r="F222" s="64" t="s">
        <v>31</v>
      </c>
      <c r="G222" s="5"/>
      <c r="J222" s="45" t="s">
        <v>33</v>
      </c>
      <c r="K222" s="45" t="s">
        <v>34</v>
      </c>
      <c r="L222" s="45" t="s">
        <v>35</v>
      </c>
      <c r="M222" s="45" t="s">
        <v>36</v>
      </c>
      <c r="N222" s="2" t="n">
        <v>1</v>
      </c>
      <c r="R222" s="42" t="s">
        <v>623</v>
      </c>
      <c r="S222" s="43" t="s">
        <v>38</v>
      </c>
      <c r="T222" s="4" t="n">
        <v>3.6</v>
      </c>
      <c r="U222" s="44" t="s">
        <v>39</v>
      </c>
      <c r="V222" s="45" t="s">
        <v>40</v>
      </c>
      <c r="W222" s="45" t="s">
        <v>41</v>
      </c>
      <c r="X222" s="45" t="s">
        <v>42</v>
      </c>
      <c r="Y222" s="45" t="s">
        <v>43</v>
      </c>
      <c r="Z222" s="44" t="s">
        <v>44</v>
      </c>
      <c r="AA222" s="46" t="s">
        <v>45</v>
      </c>
      <c r="AB222" s="45" t="s">
        <v>46</v>
      </c>
      <c r="AC222" s="47"/>
    </row>
    <row r="223" customFormat="false" ht="14.25" hidden="false" customHeight="false" outlineLevel="0" collapsed="false">
      <c r="B223" s="36" t="s">
        <v>624</v>
      </c>
      <c r="C223" s="58" t="s">
        <v>625</v>
      </c>
      <c r="E223" s="59" t="s">
        <v>30</v>
      </c>
      <c r="F223" s="64" t="s">
        <v>31</v>
      </c>
      <c r="G223" s="5"/>
      <c r="J223" s="45" t="s">
        <v>33</v>
      </c>
      <c r="K223" s="45" t="s">
        <v>34</v>
      </c>
      <c r="L223" s="45" t="s">
        <v>35</v>
      </c>
      <c r="M223" s="45" t="s">
        <v>36</v>
      </c>
      <c r="N223" s="2" t="n">
        <v>1</v>
      </c>
      <c r="R223" s="42" t="s">
        <v>626</v>
      </c>
      <c r="S223" s="43" t="s">
        <v>38</v>
      </c>
      <c r="T223" s="4" t="n">
        <v>5.6</v>
      </c>
      <c r="U223" s="44" t="s">
        <v>39</v>
      </c>
      <c r="V223" s="45" t="s">
        <v>40</v>
      </c>
      <c r="W223" s="45" t="s">
        <v>41</v>
      </c>
      <c r="X223" s="45" t="s">
        <v>42</v>
      </c>
      <c r="Y223" s="45" t="s">
        <v>43</v>
      </c>
      <c r="Z223" s="44" t="s">
        <v>44</v>
      </c>
      <c r="AA223" s="46" t="s">
        <v>45</v>
      </c>
      <c r="AB223" s="45" t="s">
        <v>46</v>
      </c>
      <c r="AC223" s="47"/>
    </row>
    <row r="224" customFormat="false" ht="14.25" hidden="false" customHeight="false" outlineLevel="0" collapsed="false">
      <c r="B224" s="36" t="s">
        <v>627</v>
      </c>
      <c r="C224" s="58" t="s">
        <v>628</v>
      </c>
      <c r="E224" s="59" t="s">
        <v>30</v>
      </c>
      <c r="F224" s="64" t="s">
        <v>31</v>
      </c>
      <c r="G224" s="5"/>
      <c r="J224" s="45" t="s">
        <v>33</v>
      </c>
      <c r="K224" s="45" t="s">
        <v>34</v>
      </c>
      <c r="L224" s="45" t="s">
        <v>35</v>
      </c>
      <c r="M224" s="45" t="s">
        <v>36</v>
      </c>
      <c r="N224" s="2" t="n">
        <v>1</v>
      </c>
      <c r="R224" s="42" t="s">
        <v>629</v>
      </c>
      <c r="S224" s="43" t="s">
        <v>38</v>
      </c>
      <c r="T224" s="4" t="n">
        <v>3.1</v>
      </c>
      <c r="U224" s="44" t="s">
        <v>39</v>
      </c>
      <c r="V224" s="45" t="s">
        <v>40</v>
      </c>
      <c r="W224" s="45" t="s">
        <v>41</v>
      </c>
      <c r="X224" s="45" t="s">
        <v>42</v>
      </c>
      <c r="Y224" s="45" t="s">
        <v>43</v>
      </c>
      <c r="Z224" s="44" t="s">
        <v>44</v>
      </c>
      <c r="AA224" s="46" t="s">
        <v>45</v>
      </c>
      <c r="AB224" s="45" t="s">
        <v>46</v>
      </c>
      <c r="AC224" s="47"/>
    </row>
    <row r="225" customFormat="false" ht="14.25" hidden="false" customHeight="false" outlineLevel="0" collapsed="false">
      <c r="B225" s="36" t="s">
        <v>630</v>
      </c>
      <c r="C225" s="58" t="s">
        <v>631</v>
      </c>
      <c r="E225" s="59" t="s">
        <v>30</v>
      </c>
      <c r="F225" s="64" t="s">
        <v>31</v>
      </c>
      <c r="G225" s="5"/>
      <c r="J225" s="45" t="s">
        <v>33</v>
      </c>
      <c r="K225" s="45" t="s">
        <v>34</v>
      </c>
      <c r="L225" s="45" t="s">
        <v>35</v>
      </c>
      <c r="M225" s="45" t="s">
        <v>36</v>
      </c>
      <c r="N225" s="2" t="n">
        <v>1</v>
      </c>
      <c r="R225" s="42" t="s">
        <v>632</v>
      </c>
      <c r="S225" s="43" t="s">
        <v>38</v>
      </c>
      <c r="T225" s="4" t="n">
        <v>3.8</v>
      </c>
      <c r="U225" s="44" t="s">
        <v>39</v>
      </c>
      <c r="V225" s="45" t="s">
        <v>40</v>
      </c>
      <c r="W225" s="45" t="s">
        <v>41</v>
      </c>
      <c r="X225" s="45" t="s">
        <v>42</v>
      </c>
      <c r="Y225" s="45" t="s">
        <v>43</v>
      </c>
      <c r="Z225" s="44" t="s">
        <v>44</v>
      </c>
      <c r="AA225" s="46" t="s">
        <v>45</v>
      </c>
      <c r="AB225" s="45" t="s">
        <v>46</v>
      </c>
      <c r="AC225" s="47"/>
    </row>
    <row r="226" customFormat="false" ht="14.25" hidden="false" customHeight="false" outlineLevel="0" collapsed="false">
      <c r="B226" s="36" t="s">
        <v>633</v>
      </c>
      <c r="C226" s="58" t="s">
        <v>634</v>
      </c>
      <c r="E226" s="59" t="s">
        <v>30</v>
      </c>
      <c r="F226" s="64" t="s">
        <v>31</v>
      </c>
      <c r="G226" s="5"/>
      <c r="J226" s="45" t="s">
        <v>33</v>
      </c>
      <c r="K226" s="45" t="s">
        <v>34</v>
      </c>
      <c r="L226" s="45" t="s">
        <v>35</v>
      </c>
      <c r="M226" s="45" t="s">
        <v>36</v>
      </c>
      <c r="N226" s="2" t="n">
        <v>1</v>
      </c>
      <c r="R226" s="42" t="s">
        <v>635</v>
      </c>
      <c r="S226" s="43" t="s">
        <v>38</v>
      </c>
      <c r="T226" s="4" t="n">
        <v>4.8</v>
      </c>
      <c r="U226" s="44" t="s">
        <v>39</v>
      </c>
      <c r="V226" s="45" t="s">
        <v>40</v>
      </c>
      <c r="W226" s="45" t="s">
        <v>41</v>
      </c>
      <c r="X226" s="45" t="s">
        <v>42</v>
      </c>
      <c r="Y226" s="45" t="s">
        <v>43</v>
      </c>
      <c r="Z226" s="44" t="s">
        <v>44</v>
      </c>
      <c r="AA226" s="46" t="s">
        <v>45</v>
      </c>
      <c r="AB226" s="45" t="s">
        <v>46</v>
      </c>
      <c r="AC226" s="47"/>
    </row>
    <row r="227" customFormat="false" ht="14.25" hidden="false" customHeight="false" outlineLevel="0" collapsed="false">
      <c r="B227" s="36" t="s">
        <v>636</v>
      </c>
      <c r="C227" s="58" t="s">
        <v>637</v>
      </c>
      <c r="E227" s="59" t="s">
        <v>30</v>
      </c>
      <c r="F227" s="64" t="s">
        <v>31</v>
      </c>
      <c r="G227" s="5"/>
      <c r="J227" s="45" t="s">
        <v>33</v>
      </c>
      <c r="K227" s="45" t="s">
        <v>34</v>
      </c>
      <c r="L227" s="45" t="s">
        <v>35</v>
      </c>
      <c r="M227" s="45" t="s">
        <v>36</v>
      </c>
      <c r="N227" s="2" t="n">
        <v>1</v>
      </c>
      <c r="R227" s="42" t="s">
        <v>638</v>
      </c>
      <c r="S227" s="43" t="s">
        <v>38</v>
      </c>
      <c r="T227" s="4" t="n">
        <v>3.7</v>
      </c>
      <c r="U227" s="44" t="s">
        <v>39</v>
      </c>
      <c r="V227" s="45" t="s">
        <v>40</v>
      </c>
      <c r="W227" s="45" t="s">
        <v>41</v>
      </c>
      <c r="X227" s="45" t="s">
        <v>42</v>
      </c>
      <c r="Y227" s="45" t="s">
        <v>43</v>
      </c>
      <c r="Z227" s="44" t="s">
        <v>44</v>
      </c>
      <c r="AA227" s="46" t="s">
        <v>45</v>
      </c>
      <c r="AB227" s="45" t="s">
        <v>46</v>
      </c>
      <c r="AC227" s="47"/>
    </row>
    <row r="228" customFormat="false" ht="14.25" hidden="false" customHeight="false" outlineLevel="0" collapsed="false">
      <c r="B228" s="36" t="s">
        <v>639</v>
      </c>
      <c r="C228" s="58" t="s">
        <v>640</v>
      </c>
      <c r="E228" s="59" t="s">
        <v>30</v>
      </c>
      <c r="F228" s="64" t="s">
        <v>31</v>
      </c>
      <c r="G228" s="5"/>
      <c r="J228" s="45" t="s">
        <v>33</v>
      </c>
      <c r="K228" s="45" t="s">
        <v>34</v>
      </c>
      <c r="L228" s="45" t="s">
        <v>35</v>
      </c>
      <c r="M228" s="45" t="s">
        <v>36</v>
      </c>
      <c r="N228" s="2" t="n">
        <v>1</v>
      </c>
      <c r="R228" s="42" t="s">
        <v>641</v>
      </c>
      <c r="S228" s="43" t="s">
        <v>38</v>
      </c>
      <c r="T228" s="4" t="n">
        <v>3.1</v>
      </c>
      <c r="U228" s="44" t="s">
        <v>39</v>
      </c>
      <c r="V228" s="45" t="s">
        <v>40</v>
      </c>
      <c r="W228" s="45" t="s">
        <v>41</v>
      </c>
      <c r="X228" s="45" t="s">
        <v>42</v>
      </c>
      <c r="Y228" s="45" t="s">
        <v>43</v>
      </c>
      <c r="Z228" s="44" t="s">
        <v>44</v>
      </c>
      <c r="AA228" s="46" t="s">
        <v>45</v>
      </c>
      <c r="AB228" s="45" t="s">
        <v>46</v>
      </c>
      <c r="AC228" s="47"/>
    </row>
    <row r="229" customFormat="false" ht="14.25" hidden="false" customHeight="false" outlineLevel="0" collapsed="false">
      <c r="B229" s="36" t="s">
        <v>642</v>
      </c>
      <c r="C229" s="58" t="s">
        <v>643</v>
      </c>
      <c r="E229" s="59" t="s">
        <v>30</v>
      </c>
      <c r="F229" s="64" t="s">
        <v>31</v>
      </c>
      <c r="G229" s="5"/>
      <c r="J229" s="45" t="s">
        <v>33</v>
      </c>
      <c r="K229" s="45" t="s">
        <v>34</v>
      </c>
      <c r="L229" s="45" t="s">
        <v>35</v>
      </c>
      <c r="M229" s="45" t="s">
        <v>36</v>
      </c>
      <c r="N229" s="2" t="n">
        <v>1</v>
      </c>
      <c r="R229" s="42" t="s">
        <v>644</v>
      </c>
      <c r="S229" s="43" t="s">
        <v>38</v>
      </c>
      <c r="T229" s="4" t="n">
        <v>4</v>
      </c>
      <c r="U229" s="44" t="s">
        <v>39</v>
      </c>
      <c r="V229" s="45" t="s">
        <v>40</v>
      </c>
      <c r="W229" s="45" t="s">
        <v>41</v>
      </c>
      <c r="X229" s="45" t="s">
        <v>42</v>
      </c>
      <c r="Y229" s="45" t="s">
        <v>43</v>
      </c>
      <c r="Z229" s="44" t="s">
        <v>44</v>
      </c>
      <c r="AA229" s="46" t="s">
        <v>45</v>
      </c>
      <c r="AB229" s="45" t="s">
        <v>46</v>
      </c>
      <c r="AC229" s="47"/>
    </row>
    <row r="230" customFormat="false" ht="14.25" hidden="false" customHeight="false" outlineLevel="0" collapsed="false">
      <c r="B230" s="36" t="s">
        <v>645</v>
      </c>
      <c r="C230" s="58" t="s">
        <v>646</v>
      </c>
      <c r="E230" s="59" t="s">
        <v>30</v>
      </c>
      <c r="F230" s="64" t="s">
        <v>31</v>
      </c>
      <c r="G230" s="5"/>
      <c r="J230" s="45" t="s">
        <v>33</v>
      </c>
      <c r="K230" s="45" t="s">
        <v>34</v>
      </c>
      <c r="L230" s="45" t="s">
        <v>35</v>
      </c>
      <c r="M230" s="45" t="s">
        <v>36</v>
      </c>
      <c r="N230" s="2" t="n">
        <v>1</v>
      </c>
      <c r="R230" s="42" t="s">
        <v>647</v>
      </c>
      <c r="S230" s="43" t="s">
        <v>38</v>
      </c>
      <c r="T230" s="4" t="n">
        <v>6</v>
      </c>
      <c r="U230" s="44" t="s">
        <v>39</v>
      </c>
      <c r="V230" s="45" t="s">
        <v>40</v>
      </c>
      <c r="W230" s="45" t="s">
        <v>41</v>
      </c>
      <c r="X230" s="45" t="s">
        <v>42</v>
      </c>
      <c r="Y230" s="45" t="s">
        <v>43</v>
      </c>
      <c r="Z230" s="44" t="s">
        <v>44</v>
      </c>
      <c r="AA230" s="46" t="s">
        <v>45</v>
      </c>
      <c r="AB230" s="45" t="s">
        <v>46</v>
      </c>
      <c r="AC230" s="47"/>
    </row>
    <row r="231" customFormat="false" ht="14.25" hidden="false" customHeight="false" outlineLevel="0" collapsed="false">
      <c r="B231" s="36" t="s">
        <v>648</v>
      </c>
      <c r="C231" s="1" t="s">
        <v>649</v>
      </c>
      <c r="E231" s="45" t="s">
        <v>30</v>
      </c>
      <c r="F231" s="38" t="s">
        <v>31</v>
      </c>
      <c r="I231" s="1" t="s">
        <v>82</v>
      </c>
      <c r="J231" s="45" t="s">
        <v>33</v>
      </c>
      <c r="K231" s="45" t="s">
        <v>34</v>
      </c>
      <c r="L231" s="45" t="s">
        <v>35</v>
      </c>
      <c r="M231" s="45" t="s">
        <v>36</v>
      </c>
      <c r="N231" s="2" t="n">
        <v>1</v>
      </c>
      <c r="R231" s="42" t="s">
        <v>650</v>
      </c>
      <c r="S231" s="43" t="s">
        <v>38</v>
      </c>
      <c r="T231" s="4" t="n">
        <v>8.6</v>
      </c>
      <c r="U231" s="44" t="s">
        <v>39</v>
      </c>
      <c r="V231" s="45" t="s">
        <v>40</v>
      </c>
      <c r="W231" s="45" t="s">
        <v>41</v>
      </c>
      <c r="X231" s="45" t="s">
        <v>42</v>
      </c>
      <c r="Y231" s="45" t="s">
        <v>43</v>
      </c>
      <c r="Z231" s="44" t="s">
        <v>44</v>
      </c>
      <c r="AA231" s="46" t="s">
        <v>45</v>
      </c>
      <c r="AB231" s="45" t="s">
        <v>46</v>
      </c>
      <c r="AC231" s="47"/>
    </row>
    <row r="232" customFormat="false" ht="14.25" hidden="false" customHeight="false" outlineLevel="0" collapsed="false">
      <c r="B232" s="36" t="s">
        <v>651</v>
      </c>
      <c r="C232" s="1" t="s">
        <v>652</v>
      </c>
      <c r="E232" s="45" t="s">
        <v>30</v>
      </c>
      <c r="F232" s="38" t="s">
        <v>31</v>
      </c>
      <c r="I232" s="1" t="s">
        <v>62</v>
      </c>
      <c r="J232" s="45" t="s">
        <v>33</v>
      </c>
      <c r="K232" s="45" t="s">
        <v>34</v>
      </c>
      <c r="L232" s="45" t="s">
        <v>35</v>
      </c>
      <c r="M232" s="45" t="s">
        <v>36</v>
      </c>
      <c r="N232" s="2" t="n">
        <v>1</v>
      </c>
      <c r="R232" s="42" t="s">
        <v>653</v>
      </c>
      <c r="S232" s="43" t="s">
        <v>38</v>
      </c>
      <c r="T232" s="4" t="n">
        <v>6.8</v>
      </c>
      <c r="U232" s="44" t="s">
        <v>39</v>
      </c>
      <c r="V232" s="45" t="s">
        <v>40</v>
      </c>
      <c r="W232" s="45" t="s">
        <v>41</v>
      </c>
      <c r="X232" s="45" t="s">
        <v>42</v>
      </c>
      <c r="Y232" s="45" t="s">
        <v>43</v>
      </c>
      <c r="Z232" s="44" t="s">
        <v>44</v>
      </c>
      <c r="AA232" s="46" t="s">
        <v>45</v>
      </c>
      <c r="AB232" s="45" t="s">
        <v>46</v>
      </c>
      <c r="AC232" s="47"/>
    </row>
    <row r="233" customFormat="false" ht="14.25" hidden="false" customHeight="false" outlineLevel="0" collapsed="false">
      <c r="B233" s="36" t="s">
        <v>654</v>
      </c>
      <c r="C233" s="1" t="s">
        <v>655</v>
      </c>
      <c r="E233" s="45" t="s">
        <v>30</v>
      </c>
      <c r="F233" s="38" t="s">
        <v>31</v>
      </c>
      <c r="I233" s="1" t="s">
        <v>54</v>
      </c>
      <c r="J233" s="45" t="s">
        <v>33</v>
      </c>
      <c r="K233" s="45" t="s">
        <v>34</v>
      </c>
      <c r="L233" s="45" t="s">
        <v>35</v>
      </c>
      <c r="M233" s="45" t="s">
        <v>36</v>
      </c>
      <c r="N233" s="2" t="n">
        <v>1</v>
      </c>
      <c r="R233" s="42" t="s">
        <v>656</v>
      </c>
      <c r="S233" s="43" t="s">
        <v>38</v>
      </c>
      <c r="T233" s="4" t="n">
        <v>2.8</v>
      </c>
      <c r="U233" s="44" t="s">
        <v>39</v>
      </c>
      <c r="V233" s="45" t="s">
        <v>40</v>
      </c>
      <c r="W233" s="45" t="s">
        <v>41</v>
      </c>
      <c r="X233" s="45" t="s">
        <v>42</v>
      </c>
      <c r="Y233" s="45" t="s">
        <v>43</v>
      </c>
      <c r="Z233" s="44" t="s">
        <v>44</v>
      </c>
      <c r="AA233" s="49" t="s">
        <v>56</v>
      </c>
      <c r="AB233" s="45" t="s">
        <v>46</v>
      </c>
      <c r="AC233" s="47"/>
    </row>
    <row r="234" customFormat="false" ht="14.25" hidden="false" customHeight="false" outlineLevel="0" collapsed="false">
      <c r="B234" s="36" t="s">
        <v>657</v>
      </c>
      <c r="C234" s="1" t="s">
        <v>658</v>
      </c>
      <c r="E234" s="45" t="s">
        <v>30</v>
      </c>
      <c r="F234" s="38" t="s">
        <v>31</v>
      </c>
      <c r="I234" s="1" t="s">
        <v>62</v>
      </c>
      <c r="J234" s="45" t="s">
        <v>33</v>
      </c>
      <c r="K234" s="45" t="s">
        <v>34</v>
      </c>
      <c r="L234" s="45" t="s">
        <v>35</v>
      </c>
      <c r="M234" s="45" t="s">
        <v>36</v>
      </c>
      <c r="N234" s="2" t="n">
        <v>1</v>
      </c>
      <c r="R234" s="42" t="s">
        <v>659</v>
      </c>
      <c r="S234" s="43" t="s">
        <v>38</v>
      </c>
      <c r="T234" s="4" t="n">
        <v>9.7</v>
      </c>
      <c r="U234" s="44" t="s">
        <v>39</v>
      </c>
      <c r="V234" s="45" t="s">
        <v>40</v>
      </c>
      <c r="W234" s="45" t="s">
        <v>41</v>
      </c>
      <c r="X234" s="45" t="s">
        <v>42</v>
      </c>
      <c r="Y234" s="45" t="s">
        <v>43</v>
      </c>
      <c r="Z234" s="44" t="s">
        <v>44</v>
      </c>
      <c r="AA234" s="46" t="s">
        <v>45</v>
      </c>
      <c r="AB234" s="45" t="s">
        <v>46</v>
      </c>
      <c r="AC234" s="47"/>
    </row>
    <row r="235" customFormat="false" ht="14.25" hidden="false" customHeight="false" outlineLevel="0" collapsed="false">
      <c r="B235" s="36" t="s">
        <v>660</v>
      </c>
      <c r="C235" s="1" t="s">
        <v>661</v>
      </c>
      <c r="E235" s="45" t="s">
        <v>30</v>
      </c>
      <c r="F235" s="38" t="s">
        <v>31</v>
      </c>
      <c r="I235" s="1" t="s">
        <v>54</v>
      </c>
      <c r="J235" s="45" t="s">
        <v>33</v>
      </c>
      <c r="K235" s="45" t="s">
        <v>34</v>
      </c>
      <c r="L235" s="45" t="s">
        <v>35</v>
      </c>
      <c r="M235" s="45" t="s">
        <v>36</v>
      </c>
      <c r="N235" s="2" t="n">
        <v>1</v>
      </c>
      <c r="R235" s="42" t="s">
        <v>662</v>
      </c>
      <c r="S235" s="43" t="s">
        <v>38</v>
      </c>
      <c r="T235" s="4" t="n">
        <v>6</v>
      </c>
      <c r="U235" s="44" t="s">
        <v>39</v>
      </c>
      <c r="V235" s="45" t="s">
        <v>40</v>
      </c>
      <c r="W235" s="45" t="s">
        <v>41</v>
      </c>
      <c r="X235" s="45" t="s">
        <v>42</v>
      </c>
      <c r="Y235" s="45" t="s">
        <v>43</v>
      </c>
      <c r="Z235" s="44" t="s">
        <v>44</v>
      </c>
      <c r="AA235" s="49" t="s">
        <v>56</v>
      </c>
      <c r="AB235" s="45" t="s">
        <v>46</v>
      </c>
      <c r="AC235" s="47"/>
    </row>
    <row r="236" customFormat="false" ht="14.25" hidden="false" customHeight="false" outlineLevel="0" collapsed="false">
      <c r="B236" s="36" t="s">
        <v>663</v>
      </c>
      <c r="C236" s="1" t="s">
        <v>664</v>
      </c>
      <c r="E236" s="45" t="s">
        <v>30</v>
      </c>
      <c r="F236" s="38" t="s">
        <v>31</v>
      </c>
      <c r="I236" s="1" t="s">
        <v>86</v>
      </c>
      <c r="J236" s="45" t="s">
        <v>33</v>
      </c>
      <c r="K236" s="45" t="s">
        <v>34</v>
      </c>
      <c r="L236" s="45" t="s">
        <v>35</v>
      </c>
      <c r="M236" s="45" t="s">
        <v>36</v>
      </c>
      <c r="N236" s="2" t="n">
        <v>1</v>
      </c>
      <c r="R236" s="42" t="s">
        <v>665</v>
      </c>
      <c r="S236" s="43" t="s">
        <v>38</v>
      </c>
      <c r="T236" s="4" t="n">
        <v>9.7</v>
      </c>
      <c r="U236" s="44" t="s">
        <v>39</v>
      </c>
      <c r="V236" s="45" t="s">
        <v>40</v>
      </c>
      <c r="W236" s="45" t="s">
        <v>41</v>
      </c>
      <c r="X236" s="45" t="s">
        <v>42</v>
      </c>
      <c r="Y236" s="45" t="s">
        <v>43</v>
      </c>
      <c r="Z236" s="44" t="s">
        <v>44</v>
      </c>
      <c r="AA236" s="46" t="s">
        <v>45</v>
      </c>
      <c r="AB236" s="45" t="s">
        <v>46</v>
      </c>
      <c r="AC236" s="47"/>
    </row>
    <row r="237" customFormat="false" ht="14.25" hidden="false" customHeight="false" outlineLevel="0" collapsed="false">
      <c r="B237" s="36" t="s">
        <v>666</v>
      </c>
      <c r="C237" s="1" t="s">
        <v>667</v>
      </c>
      <c r="E237" s="45" t="s">
        <v>30</v>
      </c>
      <c r="F237" s="38" t="s">
        <v>31</v>
      </c>
      <c r="I237" s="1" t="s">
        <v>54</v>
      </c>
      <c r="J237" s="45" t="s">
        <v>33</v>
      </c>
      <c r="K237" s="45" t="s">
        <v>34</v>
      </c>
      <c r="L237" s="45" t="s">
        <v>35</v>
      </c>
      <c r="M237" s="45" t="s">
        <v>36</v>
      </c>
      <c r="N237" s="2" t="n">
        <v>1</v>
      </c>
      <c r="R237" s="42" t="s">
        <v>668</v>
      </c>
      <c r="S237" s="43" t="s">
        <v>38</v>
      </c>
      <c r="T237" s="4" t="n">
        <v>6.4</v>
      </c>
      <c r="U237" s="44" t="s">
        <v>39</v>
      </c>
      <c r="V237" s="45" t="s">
        <v>40</v>
      </c>
      <c r="W237" s="45" t="s">
        <v>41</v>
      </c>
      <c r="X237" s="45" t="s">
        <v>42</v>
      </c>
      <c r="Y237" s="45" t="s">
        <v>43</v>
      </c>
      <c r="Z237" s="44" t="s">
        <v>44</v>
      </c>
      <c r="AA237" s="49" t="s">
        <v>56</v>
      </c>
      <c r="AB237" s="45" t="s">
        <v>46</v>
      </c>
      <c r="AC237" s="47"/>
    </row>
    <row r="238" customFormat="false" ht="14.25" hidden="false" customHeight="false" outlineLevel="0" collapsed="false">
      <c r="B238" s="36" t="s">
        <v>669</v>
      </c>
      <c r="C238" s="58" t="s">
        <v>670</v>
      </c>
      <c r="E238" s="59" t="s">
        <v>30</v>
      </c>
      <c r="F238" s="64" t="s">
        <v>31</v>
      </c>
      <c r="G238" s="5"/>
      <c r="J238" s="45" t="s">
        <v>33</v>
      </c>
      <c r="K238" s="45" t="s">
        <v>34</v>
      </c>
      <c r="L238" s="45" t="s">
        <v>35</v>
      </c>
      <c r="M238" s="45" t="s">
        <v>36</v>
      </c>
      <c r="N238" s="2" t="n">
        <v>1</v>
      </c>
      <c r="R238" s="42" t="s">
        <v>671</v>
      </c>
      <c r="S238" s="43" t="s">
        <v>38</v>
      </c>
      <c r="T238" s="4" t="n">
        <v>5.1</v>
      </c>
      <c r="U238" s="44" t="s">
        <v>39</v>
      </c>
      <c r="V238" s="45" t="s">
        <v>40</v>
      </c>
      <c r="W238" s="45" t="s">
        <v>41</v>
      </c>
      <c r="X238" s="45" t="s">
        <v>42</v>
      </c>
      <c r="Y238" s="45" t="s">
        <v>43</v>
      </c>
      <c r="Z238" s="44" t="s">
        <v>44</v>
      </c>
      <c r="AA238" s="46" t="s">
        <v>45</v>
      </c>
      <c r="AB238" s="45" t="s">
        <v>46</v>
      </c>
      <c r="AC238" s="47"/>
    </row>
    <row r="239" customFormat="false" ht="14.25" hidden="false" customHeight="false" outlineLevel="0" collapsed="false">
      <c r="B239" s="36" t="s">
        <v>672</v>
      </c>
      <c r="C239" s="58" t="s">
        <v>673</v>
      </c>
      <c r="E239" s="59" t="s">
        <v>30</v>
      </c>
      <c r="F239" s="64" t="s">
        <v>31</v>
      </c>
      <c r="G239" s="5"/>
      <c r="J239" s="45" t="s">
        <v>33</v>
      </c>
      <c r="K239" s="45" t="s">
        <v>34</v>
      </c>
      <c r="L239" s="45" t="s">
        <v>35</v>
      </c>
      <c r="M239" s="45" t="s">
        <v>36</v>
      </c>
      <c r="N239" s="2" t="n">
        <v>1</v>
      </c>
      <c r="R239" s="42" t="s">
        <v>674</v>
      </c>
      <c r="S239" s="43" t="s">
        <v>38</v>
      </c>
      <c r="T239" s="4" t="n">
        <v>1.8</v>
      </c>
      <c r="U239" s="44" t="s">
        <v>39</v>
      </c>
      <c r="V239" s="45" t="s">
        <v>40</v>
      </c>
      <c r="W239" s="45" t="s">
        <v>41</v>
      </c>
      <c r="X239" s="45" t="s">
        <v>42</v>
      </c>
      <c r="Y239" s="45" t="s">
        <v>43</v>
      </c>
      <c r="Z239" s="44" t="s">
        <v>44</v>
      </c>
      <c r="AA239" s="46" t="s">
        <v>45</v>
      </c>
      <c r="AB239" s="45" t="s">
        <v>46</v>
      </c>
      <c r="AC239" s="47"/>
    </row>
    <row r="240" customFormat="false" ht="14.25" hidden="false" customHeight="false" outlineLevel="0" collapsed="false">
      <c r="B240" s="36" t="s">
        <v>675</v>
      </c>
      <c r="C240" s="1" t="s">
        <v>676</v>
      </c>
      <c r="E240" s="45" t="s">
        <v>30</v>
      </c>
      <c r="F240" s="38" t="s">
        <v>31</v>
      </c>
      <c r="I240" s="1" t="s">
        <v>75</v>
      </c>
      <c r="J240" s="45" t="s">
        <v>33</v>
      </c>
      <c r="K240" s="45" t="s">
        <v>34</v>
      </c>
      <c r="L240" s="45" t="s">
        <v>35</v>
      </c>
      <c r="M240" s="45" t="s">
        <v>36</v>
      </c>
      <c r="N240" s="2" t="n">
        <v>1</v>
      </c>
      <c r="R240" s="42" t="s">
        <v>677</v>
      </c>
      <c r="S240" s="43" t="s">
        <v>38</v>
      </c>
      <c r="T240" s="4" t="n">
        <v>10.3</v>
      </c>
      <c r="U240" s="44" t="s">
        <v>39</v>
      </c>
      <c r="V240" s="45" t="s">
        <v>40</v>
      </c>
      <c r="W240" s="45" t="s">
        <v>41</v>
      </c>
      <c r="X240" s="45" t="s">
        <v>42</v>
      </c>
      <c r="Y240" s="45" t="s">
        <v>43</v>
      </c>
      <c r="Z240" s="44" t="s">
        <v>44</v>
      </c>
      <c r="AA240" s="46" t="s">
        <v>45</v>
      </c>
      <c r="AB240" s="45" t="s">
        <v>46</v>
      </c>
      <c r="AC240" s="47"/>
    </row>
    <row r="241" customFormat="false" ht="14.25" hidden="false" customHeight="false" outlineLevel="0" collapsed="false">
      <c r="B241" s="36" t="s">
        <v>678</v>
      </c>
      <c r="C241" s="1" t="s">
        <v>679</v>
      </c>
      <c r="E241" s="45" t="s">
        <v>30</v>
      </c>
      <c r="F241" s="38" t="s">
        <v>31</v>
      </c>
      <c r="I241" s="1" t="s">
        <v>32</v>
      </c>
      <c r="J241" s="45" t="s">
        <v>33</v>
      </c>
      <c r="K241" s="45" t="s">
        <v>34</v>
      </c>
      <c r="L241" s="45" t="s">
        <v>35</v>
      </c>
      <c r="M241" s="45" t="s">
        <v>36</v>
      </c>
      <c r="N241" s="2" t="n">
        <v>1</v>
      </c>
      <c r="R241" s="42" t="s">
        <v>680</v>
      </c>
      <c r="S241" s="43" t="s">
        <v>38</v>
      </c>
      <c r="T241" s="4" t="n">
        <v>7.1</v>
      </c>
      <c r="U241" s="44" t="s">
        <v>39</v>
      </c>
      <c r="V241" s="45" t="s">
        <v>40</v>
      </c>
      <c r="W241" s="45" t="s">
        <v>41</v>
      </c>
      <c r="X241" s="45" t="s">
        <v>42</v>
      </c>
      <c r="Y241" s="45" t="s">
        <v>43</v>
      </c>
      <c r="Z241" s="44" t="s">
        <v>44</v>
      </c>
      <c r="AA241" s="46" t="s">
        <v>45</v>
      </c>
      <c r="AB241" s="45" t="s">
        <v>46</v>
      </c>
      <c r="AC241" s="47"/>
    </row>
    <row r="242" customFormat="false" ht="14.25" hidden="false" customHeight="false" outlineLevel="0" collapsed="false">
      <c r="B242" s="36" t="s">
        <v>681</v>
      </c>
      <c r="C242" s="1" t="s">
        <v>682</v>
      </c>
      <c r="E242" s="45" t="s">
        <v>30</v>
      </c>
      <c r="F242" s="38" t="s">
        <v>31</v>
      </c>
      <c r="I242" s="1" t="s">
        <v>32</v>
      </c>
      <c r="J242" s="45" t="s">
        <v>33</v>
      </c>
      <c r="K242" s="45" t="s">
        <v>34</v>
      </c>
      <c r="L242" s="45" t="s">
        <v>35</v>
      </c>
      <c r="M242" s="45" t="s">
        <v>36</v>
      </c>
      <c r="N242" s="2" t="n">
        <v>1</v>
      </c>
      <c r="R242" s="42" t="s">
        <v>683</v>
      </c>
      <c r="S242" s="43" t="s">
        <v>38</v>
      </c>
      <c r="T242" s="4" t="n">
        <v>7</v>
      </c>
      <c r="U242" s="44" t="s">
        <v>39</v>
      </c>
      <c r="V242" s="45" t="s">
        <v>40</v>
      </c>
      <c r="W242" s="45" t="s">
        <v>41</v>
      </c>
      <c r="X242" s="45" t="s">
        <v>42</v>
      </c>
      <c r="Y242" s="45" t="s">
        <v>43</v>
      </c>
      <c r="Z242" s="44" t="s">
        <v>44</v>
      </c>
      <c r="AA242" s="46" t="s">
        <v>45</v>
      </c>
      <c r="AB242" s="45" t="s">
        <v>46</v>
      </c>
      <c r="AC242" s="47"/>
    </row>
    <row r="243" customFormat="false" ht="14.25" hidden="false" customHeight="false" outlineLevel="0" collapsed="false">
      <c r="B243" s="36" t="s">
        <v>684</v>
      </c>
      <c r="C243" s="1" t="s">
        <v>685</v>
      </c>
      <c r="E243" s="45" t="s">
        <v>30</v>
      </c>
      <c r="F243" s="38" t="s">
        <v>31</v>
      </c>
      <c r="J243" s="45" t="s">
        <v>33</v>
      </c>
      <c r="K243" s="45" t="s">
        <v>34</v>
      </c>
      <c r="L243" s="45" t="s">
        <v>35</v>
      </c>
      <c r="M243" s="45" t="s">
        <v>36</v>
      </c>
      <c r="N243" s="2" t="n">
        <v>1</v>
      </c>
      <c r="R243" s="42" t="s">
        <v>686</v>
      </c>
      <c r="S243" s="43" t="s">
        <v>38</v>
      </c>
      <c r="T243" s="4" t="n">
        <v>3.5</v>
      </c>
      <c r="U243" s="44" t="s">
        <v>39</v>
      </c>
      <c r="V243" s="45" t="s">
        <v>40</v>
      </c>
      <c r="W243" s="45" t="s">
        <v>41</v>
      </c>
      <c r="X243" s="45" t="s">
        <v>42</v>
      </c>
      <c r="Y243" s="45" t="s">
        <v>43</v>
      </c>
      <c r="Z243" s="44" t="s">
        <v>44</v>
      </c>
      <c r="AA243" s="46" t="s">
        <v>45</v>
      </c>
      <c r="AB243" s="45" t="s">
        <v>46</v>
      </c>
      <c r="AC243" s="47"/>
    </row>
    <row r="244" customFormat="false" ht="14.25" hidden="false" customHeight="false" outlineLevel="0" collapsed="false">
      <c r="B244" s="36" t="s">
        <v>687</v>
      </c>
      <c r="C244" s="1" t="s">
        <v>688</v>
      </c>
      <c r="E244" s="45" t="s">
        <v>30</v>
      </c>
      <c r="F244" s="38" t="s">
        <v>31</v>
      </c>
      <c r="I244" s="1" t="s">
        <v>32</v>
      </c>
      <c r="J244" s="45" t="s">
        <v>33</v>
      </c>
      <c r="K244" s="45" t="s">
        <v>34</v>
      </c>
      <c r="L244" s="45" t="s">
        <v>35</v>
      </c>
      <c r="M244" s="45" t="s">
        <v>36</v>
      </c>
      <c r="N244" s="2" t="n">
        <v>1</v>
      </c>
      <c r="R244" s="42" t="s">
        <v>689</v>
      </c>
      <c r="S244" s="43" t="s">
        <v>38</v>
      </c>
      <c r="T244" s="4" t="n">
        <v>5.7</v>
      </c>
      <c r="U244" s="44" t="s">
        <v>39</v>
      </c>
      <c r="V244" s="45" t="s">
        <v>40</v>
      </c>
      <c r="W244" s="45" t="s">
        <v>41</v>
      </c>
      <c r="X244" s="45" t="s">
        <v>42</v>
      </c>
      <c r="Y244" s="45" t="s">
        <v>43</v>
      </c>
      <c r="Z244" s="44" t="s">
        <v>44</v>
      </c>
      <c r="AA244" s="46" t="s">
        <v>45</v>
      </c>
      <c r="AB244" s="45" t="s">
        <v>46</v>
      </c>
      <c r="AC244" s="47"/>
    </row>
    <row r="245" customFormat="false" ht="14.25" hidden="false" customHeight="false" outlineLevel="0" collapsed="false">
      <c r="B245" s="36" t="s">
        <v>690</v>
      </c>
      <c r="C245" s="1" t="s">
        <v>691</v>
      </c>
      <c r="E245" s="45" t="s">
        <v>30</v>
      </c>
      <c r="F245" s="38" t="s">
        <v>31</v>
      </c>
      <c r="I245" s="1" t="s">
        <v>202</v>
      </c>
      <c r="J245" s="45" t="s">
        <v>33</v>
      </c>
      <c r="K245" s="45" t="s">
        <v>34</v>
      </c>
      <c r="L245" s="45" t="s">
        <v>35</v>
      </c>
      <c r="M245" s="45" t="s">
        <v>36</v>
      </c>
      <c r="N245" s="2" t="n">
        <v>1</v>
      </c>
      <c r="R245" s="42" t="s">
        <v>692</v>
      </c>
      <c r="S245" s="43" t="s">
        <v>38</v>
      </c>
      <c r="T245" s="4" t="n">
        <v>36.2</v>
      </c>
      <c r="U245" s="44" t="s">
        <v>39</v>
      </c>
      <c r="V245" s="45" t="s">
        <v>40</v>
      </c>
      <c r="W245" s="45" t="s">
        <v>41</v>
      </c>
      <c r="X245" s="45" t="s">
        <v>42</v>
      </c>
      <c r="Y245" s="45" t="s">
        <v>43</v>
      </c>
      <c r="Z245" s="44" t="s">
        <v>44</v>
      </c>
      <c r="AA245" s="46" t="s">
        <v>45</v>
      </c>
      <c r="AB245" s="45" t="s">
        <v>46</v>
      </c>
      <c r="AC245" s="47"/>
    </row>
    <row r="246" customFormat="false" ht="14.25" hidden="false" customHeight="false" outlineLevel="0" collapsed="false">
      <c r="B246" s="36" t="s">
        <v>693</v>
      </c>
      <c r="C246" s="1" t="s">
        <v>694</v>
      </c>
      <c r="E246" s="45" t="s">
        <v>30</v>
      </c>
      <c r="F246" s="38" t="s">
        <v>31</v>
      </c>
      <c r="I246" s="1" t="s">
        <v>32</v>
      </c>
      <c r="J246" s="45" t="s">
        <v>33</v>
      </c>
      <c r="K246" s="45" t="s">
        <v>34</v>
      </c>
      <c r="L246" s="45" t="s">
        <v>35</v>
      </c>
      <c r="M246" s="45" t="s">
        <v>36</v>
      </c>
      <c r="N246" s="2" t="n">
        <v>1</v>
      </c>
      <c r="R246" s="42" t="s">
        <v>695</v>
      </c>
      <c r="S246" s="43" t="s">
        <v>38</v>
      </c>
      <c r="T246" s="4" t="n">
        <v>2.8</v>
      </c>
      <c r="U246" s="44" t="s">
        <v>39</v>
      </c>
      <c r="V246" s="45" t="s">
        <v>40</v>
      </c>
      <c r="W246" s="45" t="s">
        <v>41</v>
      </c>
      <c r="X246" s="45" t="s">
        <v>42</v>
      </c>
      <c r="Y246" s="45" t="s">
        <v>43</v>
      </c>
      <c r="Z246" s="44" t="s">
        <v>44</v>
      </c>
      <c r="AA246" s="46" t="s">
        <v>45</v>
      </c>
      <c r="AB246" s="45" t="s">
        <v>46</v>
      </c>
      <c r="AC246" s="47"/>
    </row>
    <row r="247" customFormat="false" ht="14.25" hidden="false" customHeight="false" outlineLevel="0" collapsed="false">
      <c r="B247" s="36" t="s">
        <v>696</v>
      </c>
      <c r="C247" s="1" t="s">
        <v>697</v>
      </c>
      <c r="E247" s="45" t="s">
        <v>30</v>
      </c>
      <c r="F247" s="38" t="s">
        <v>31</v>
      </c>
      <c r="I247" s="1" t="s">
        <v>202</v>
      </c>
      <c r="J247" s="45" t="s">
        <v>33</v>
      </c>
      <c r="K247" s="45" t="s">
        <v>34</v>
      </c>
      <c r="L247" s="45" t="s">
        <v>35</v>
      </c>
      <c r="M247" s="45" t="s">
        <v>36</v>
      </c>
      <c r="N247" s="2" t="n">
        <v>1</v>
      </c>
      <c r="R247" s="42" t="s">
        <v>698</v>
      </c>
      <c r="S247" s="43" t="s">
        <v>38</v>
      </c>
      <c r="T247" s="4" t="n">
        <v>10.9</v>
      </c>
      <c r="U247" s="44" t="s">
        <v>39</v>
      </c>
      <c r="V247" s="45" t="s">
        <v>40</v>
      </c>
      <c r="W247" s="45" t="s">
        <v>41</v>
      </c>
      <c r="X247" s="45" t="s">
        <v>42</v>
      </c>
      <c r="Y247" s="45" t="s">
        <v>43</v>
      </c>
      <c r="Z247" s="44" t="s">
        <v>44</v>
      </c>
      <c r="AA247" s="46" t="s">
        <v>45</v>
      </c>
      <c r="AB247" s="45" t="s">
        <v>46</v>
      </c>
      <c r="AC247" s="47"/>
    </row>
    <row r="248" customFormat="false" ht="14.25" hidden="false" customHeight="false" outlineLevel="0" collapsed="false">
      <c r="B248" s="36" t="s">
        <v>699</v>
      </c>
      <c r="C248" s="1" t="s">
        <v>700</v>
      </c>
      <c r="E248" s="45" t="s">
        <v>30</v>
      </c>
      <c r="F248" s="38" t="s">
        <v>31</v>
      </c>
      <c r="I248" s="1" t="s">
        <v>62</v>
      </c>
      <c r="J248" s="45" t="s">
        <v>33</v>
      </c>
      <c r="K248" s="45" t="s">
        <v>34</v>
      </c>
      <c r="L248" s="45" t="s">
        <v>35</v>
      </c>
      <c r="M248" s="45" t="s">
        <v>36</v>
      </c>
      <c r="N248" s="2" t="n">
        <v>1</v>
      </c>
      <c r="R248" s="42" t="s">
        <v>701</v>
      </c>
      <c r="S248" s="43" t="s">
        <v>38</v>
      </c>
      <c r="T248" s="4" t="n">
        <v>3.3</v>
      </c>
      <c r="U248" s="44" t="s">
        <v>39</v>
      </c>
      <c r="V248" s="45" t="s">
        <v>40</v>
      </c>
      <c r="W248" s="45" t="s">
        <v>41</v>
      </c>
      <c r="X248" s="45" t="s">
        <v>42</v>
      </c>
      <c r="Y248" s="45" t="s">
        <v>43</v>
      </c>
      <c r="Z248" s="44" t="s">
        <v>44</v>
      </c>
      <c r="AA248" s="46" t="s">
        <v>45</v>
      </c>
      <c r="AB248" s="45" t="s">
        <v>46</v>
      </c>
      <c r="AC248" s="47"/>
    </row>
    <row r="249" customFormat="false" ht="14.25" hidden="false" customHeight="false" outlineLevel="0" collapsed="false">
      <c r="B249" s="36" t="s">
        <v>702</v>
      </c>
      <c r="C249" s="1" t="s">
        <v>703</v>
      </c>
      <c r="E249" s="45" t="s">
        <v>30</v>
      </c>
      <c r="F249" s="38" t="s">
        <v>31</v>
      </c>
      <c r="I249" s="1" t="s">
        <v>62</v>
      </c>
      <c r="J249" s="45" t="s">
        <v>33</v>
      </c>
      <c r="K249" s="45" t="s">
        <v>34</v>
      </c>
      <c r="L249" s="45" t="s">
        <v>35</v>
      </c>
      <c r="M249" s="45" t="s">
        <v>36</v>
      </c>
      <c r="N249" s="2" t="n">
        <v>1</v>
      </c>
      <c r="R249" s="42" t="s">
        <v>704</v>
      </c>
      <c r="S249" s="43" t="s">
        <v>38</v>
      </c>
      <c r="T249" s="4" t="n">
        <v>4.8</v>
      </c>
      <c r="U249" s="44" t="s">
        <v>39</v>
      </c>
      <c r="V249" s="45" t="s">
        <v>40</v>
      </c>
      <c r="W249" s="45" t="s">
        <v>41</v>
      </c>
      <c r="X249" s="45" t="s">
        <v>42</v>
      </c>
      <c r="Y249" s="45" t="s">
        <v>43</v>
      </c>
      <c r="Z249" s="44" t="s">
        <v>44</v>
      </c>
      <c r="AA249" s="46" t="s">
        <v>45</v>
      </c>
      <c r="AB249" s="45" t="s">
        <v>46</v>
      </c>
      <c r="AC249" s="47"/>
    </row>
    <row r="250" customFormat="false" ht="14.25" hidden="false" customHeight="false" outlineLevel="0" collapsed="false">
      <c r="B250" s="36" t="s">
        <v>705</v>
      </c>
      <c r="C250" s="1" t="s">
        <v>706</v>
      </c>
      <c r="E250" s="45" t="s">
        <v>30</v>
      </c>
      <c r="F250" s="38" t="s">
        <v>31</v>
      </c>
      <c r="I250" s="1" t="s">
        <v>202</v>
      </c>
      <c r="J250" s="45" t="s">
        <v>33</v>
      </c>
      <c r="K250" s="45" t="s">
        <v>34</v>
      </c>
      <c r="L250" s="45" t="s">
        <v>35</v>
      </c>
      <c r="M250" s="45" t="s">
        <v>36</v>
      </c>
      <c r="N250" s="2" t="n">
        <v>1</v>
      </c>
      <c r="R250" s="42" t="s">
        <v>707</v>
      </c>
      <c r="S250" s="43" t="s">
        <v>38</v>
      </c>
      <c r="T250" s="4" t="n">
        <v>22.5</v>
      </c>
      <c r="U250" s="44" t="s">
        <v>39</v>
      </c>
      <c r="V250" s="45" t="s">
        <v>40</v>
      </c>
      <c r="W250" s="45" t="s">
        <v>41</v>
      </c>
      <c r="X250" s="45" t="s">
        <v>42</v>
      </c>
      <c r="Y250" s="45" t="s">
        <v>43</v>
      </c>
      <c r="Z250" s="44" t="s">
        <v>44</v>
      </c>
      <c r="AA250" s="46" t="s">
        <v>45</v>
      </c>
      <c r="AB250" s="45" t="s">
        <v>46</v>
      </c>
      <c r="AC250" s="47"/>
    </row>
    <row r="251" customFormat="false" ht="14.25" hidden="false" customHeight="false" outlineLevel="0" collapsed="false">
      <c r="B251" s="36" t="s">
        <v>708</v>
      </c>
      <c r="C251" s="1" t="s">
        <v>709</v>
      </c>
      <c r="E251" s="45" t="s">
        <v>30</v>
      </c>
      <c r="F251" s="38" t="s">
        <v>31</v>
      </c>
      <c r="I251" s="1" t="s">
        <v>86</v>
      </c>
      <c r="J251" s="45" t="s">
        <v>33</v>
      </c>
      <c r="K251" s="45" t="s">
        <v>34</v>
      </c>
      <c r="L251" s="45" t="s">
        <v>35</v>
      </c>
      <c r="M251" s="45" t="s">
        <v>36</v>
      </c>
      <c r="N251" s="2" t="n">
        <v>1</v>
      </c>
      <c r="R251" s="42" t="s">
        <v>710</v>
      </c>
      <c r="S251" s="43" t="s">
        <v>38</v>
      </c>
      <c r="T251" s="4" t="n">
        <v>11</v>
      </c>
      <c r="U251" s="44" t="s">
        <v>39</v>
      </c>
      <c r="V251" s="45" t="s">
        <v>40</v>
      </c>
      <c r="W251" s="45" t="s">
        <v>41</v>
      </c>
      <c r="X251" s="45" t="s">
        <v>42</v>
      </c>
      <c r="Y251" s="45" t="s">
        <v>43</v>
      </c>
      <c r="Z251" s="44" t="s">
        <v>44</v>
      </c>
      <c r="AA251" s="46" t="s">
        <v>45</v>
      </c>
      <c r="AB251" s="45" t="s">
        <v>46</v>
      </c>
      <c r="AC251" s="47"/>
    </row>
    <row r="252" customFormat="false" ht="14.25" hidden="false" customHeight="false" outlineLevel="0" collapsed="false">
      <c r="B252" s="36" t="s">
        <v>711</v>
      </c>
      <c r="C252" s="1" t="s">
        <v>712</v>
      </c>
      <c r="E252" s="45" t="s">
        <v>30</v>
      </c>
      <c r="F252" s="38" t="s">
        <v>31</v>
      </c>
      <c r="I252" s="1" t="s">
        <v>32</v>
      </c>
      <c r="J252" s="45" t="s">
        <v>33</v>
      </c>
      <c r="K252" s="45" t="s">
        <v>34</v>
      </c>
      <c r="L252" s="45" t="s">
        <v>35</v>
      </c>
      <c r="M252" s="45" t="s">
        <v>36</v>
      </c>
      <c r="N252" s="2" t="n">
        <v>1</v>
      </c>
      <c r="R252" s="42" t="s">
        <v>713</v>
      </c>
      <c r="S252" s="43" t="s">
        <v>38</v>
      </c>
      <c r="T252" s="4" t="n">
        <v>10.7</v>
      </c>
      <c r="U252" s="44" t="s">
        <v>39</v>
      </c>
      <c r="V252" s="45" t="s">
        <v>40</v>
      </c>
      <c r="W252" s="45" t="s">
        <v>41</v>
      </c>
      <c r="X252" s="45" t="s">
        <v>42</v>
      </c>
      <c r="Y252" s="45" t="s">
        <v>43</v>
      </c>
      <c r="Z252" s="44" t="s">
        <v>44</v>
      </c>
      <c r="AA252" s="46" t="s">
        <v>45</v>
      </c>
      <c r="AB252" s="45" t="s">
        <v>46</v>
      </c>
      <c r="AC252" s="47"/>
    </row>
    <row r="253" customFormat="false" ht="14.25" hidden="false" customHeight="false" outlineLevel="0" collapsed="false">
      <c r="B253" s="36" t="s">
        <v>714</v>
      </c>
      <c r="C253" s="1" t="s">
        <v>715</v>
      </c>
      <c r="E253" s="45" t="s">
        <v>30</v>
      </c>
      <c r="F253" s="38" t="s">
        <v>31</v>
      </c>
      <c r="I253" s="1" t="s">
        <v>202</v>
      </c>
      <c r="J253" s="45" t="s">
        <v>33</v>
      </c>
      <c r="K253" s="45" t="s">
        <v>34</v>
      </c>
      <c r="L253" s="45" t="s">
        <v>35</v>
      </c>
      <c r="M253" s="45" t="s">
        <v>36</v>
      </c>
      <c r="N253" s="2" t="n">
        <v>1</v>
      </c>
      <c r="R253" s="42" t="s">
        <v>716</v>
      </c>
      <c r="S253" s="43" t="s">
        <v>38</v>
      </c>
      <c r="T253" s="4" t="n">
        <v>7</v>
      </c>
      <c r="U253" s="44" t="s">
        <v>39</v>
      </c>
      <c r="V253" s="45" t="s">
        <v>40</v>
      </c>
      <c r="W253" s="45" t="s">
        <v>41</v>
      </c>
      <c r="X253" s="45" t="s">
        <v>42</v>
      </c>
      <c r="Y253" s="45" t="s">
        <v>43</v>
      </c>
      <c r="Z253" s="44" t="s">
        <v>44</v>
      </c>
      <c r="AA253" s="46" t="s">
        <v>45</v>
      </c>
      <c r="AB253" s="45" t="s">
        <v>46</v>
      </c>
      <c r="AC253" s="47"/>
    </row>
    <row r="254" customFormat="false" ht="14.25" hidden="false" customHeight="false" outlineLevel="0" collapsed="false">
      <c r="B254" s="36" t="s">
        <v>717</v>
      </c>
      <c r="C254" s="1" t="s">
        <v>718</v>
      </c>
      <c r="E254" s="45" t="s">
        <v>30</v>
      </c>
      <c r="F254" s="38" t="s">
        <v>31</v>
      </c>
      <c r="I254" s="1" t="s">
        <v>32</v>
      </c>
      <c r="J254" s="45" t="s">
        <v>33</v>
      </c>
      <c r="K254" s="45" t="s">
        <v>34</v>
      </c>
      <c r="L254" s="45" t="s">
        <v>35</v>
      </c>
      <c r="M254" s="45" t="s">
        <v>36</v>
      </c>
      <c r="N254" s="2" t="n">
        <v>1</v>
      </c>
      <c r="R254" s="42" t="s">
        <v>719</v>
      </c>
      <c r="S254" s="43" t="s">
        <v>38</v>
      </c>
      <c r="T254" s="4" t="n">
        <v>8.6</v>
      </c>
      <c r="U254" s="44" t="s">
        <v>39</v>
      </c>
      <c r="V254" s="45" t="s">
        <v>40</v>
      </c>
      <c r="W254" s="45" t="s">
        <v>41</v>
      </c>
      <c r="X254" s="45" t="s">
        <v>42</v>
      </c>
      <c r="Y254" s="45" t="s">
        <v>43</v>
      </c>
      <c r="Z254" s="44" t="s">
        <v>44</v>
      </c>
      <c r="AA254" s="46" t="s">
        <v>45</v>
      </c>
      <c r="AB254" s="45" t="s">
        <v>46</v>
      </c>
      <c r="AC254" s="47"/>
    </row>
    <row r="255" customFormat="false" ht="14.25" hidden="false" customHeight="false" outlineLevel="0" collapsed="false">
      <c r="B255" s="36" t="s">
        <v>720</v>
      </c>
      <c r="C255" s="1" t="s">
        <v>721</v>
      </c>
      <c r="E255" s="45" t="s">
        <v>30</v>
      </c>
      <c r="F255" s="38" t="s">
        <v>31</v>
      </c>
      <c r="I255" s="1" t="s">
        <v>32</v>
      </c>
      <c r="J255" s="45" t="s">
        <v>33</v>
      </c>
      <c r="K255" s="45" t="s">
        <v>34</v>
      </c>
      <c r="L255" s="45" t="s">
        <v>35</v>
      </c>
      <c r="M255" s="45" t="s">
        <v>36</v>
      </c>
      <c r="N255" s="2" t="n">
        <v>1</v>
      </c>
      <c r="R255" s="42" t="s">
        <v>722</v>
      </c>
      <c r="S255" s="43" t="s">
        <v>38</v>
      </c>
      <c r="T255" s="4" t="n">
        <v>3.9</v>
      </c>
      <c r="U255" s="44" t="s">
        <v>39</v>
      </c>
      <c r="V255" s="45" t="s">
        <v>40</v>
      </c>
      <c r="W255" s="45" t="s">
        <v>41</v>
      </c>
      <c r="X255" s="45" t="s">
        <v>42</v>
      </c>
      <c r="Y255" s="45" t="s">
        <v>43</v>
      </c>
      <c r="Z255" s="44" t="s">
        <v>44</v>
      </c>
      <c r="AA255" s="46" t="s">
        <v>45</v>
      </c>
      <c r="AB255" s="45" t="s">
        <v>46</v>
      </c>
      <c r="AC255" s="47"/>
    </row>
    <row r="256" customFormat="false" ht="14.25" hidden="false" customHeight="false" outlineLevel="0" collapsed="false">
      <c r="B256" s="36" t="s">
        <v>723</v>
      </c>
      <c r="C256" s="1" t="s">
        <v>724</v>
      </c>
      <c r="E256" s="45" t="s">
        <v>30</v>
      </c>
      <c r="F256" s="38" t="s">
        <v>31</v>
      </c>
      <c r="I256" s="1" t="s">
        <v>75</v>
      </c>
      <c r="J256" s="45" t="s">
        <v>33</v>
      </c>
      <c r="K256" s="45" t="s">
        <v>34</v>
      </c>
      <c r="L256" s="45" t="s">
        <v>35</v>
      </c>
      <c r="M256" s="45" t="s">
        <v>36</v>
      </c>
      <c r="N256" s="2" t="n">
        <v>1</v>
      </c>
      <c r="R256" s="42" t="s">
        <v>725</v>
      </c>
      <c r="S256" s="43" t="s">
        <v>38</v>
      </c>
      <c r="T256" s="4" t="n">
        <v>2.75</v>
      </c>
      <c r="U256" s="44" t="s">
        <v>39</v>
      </c>
      <c r="V256" s="45" t="s">
        <v>40</v>
      </c>
      <c r="W256" s="45" t="s">
        <v>41</v>
      </c>
      <c r="X256" s="45" t="s">
        <v>42</v>
      </c>
      <c r="Y256" s="45" t="s">
        <v>43</v>
      </c>
      <c r="Z256" s="44" t="s">
        <v>44</v>
      </c>
      <c r="AA256" s="46" t="s">
        <v>45</v>
      </c>
      <c r="AB256" s="45" t="s">
        <v>46</v>
      </c>
      <c r="AC256" s="47"/>
    </row>
    <row r="257" customFormat="false" ht="14.25" hidden="false" customHeight="false" outlineLevel="0" collapsed="false">
      <c r="B257" s="36" t="s">
        <v>726</v>
      </c>
      <c r="C257" s="1" t="s">
        <v>727</v>
      </c>
      <c r="E257" s="45" t="s">
        <v>30</v>
      </c>
      <c r="F257" s="38" t="s">
        <v>31</v>
      </c>
      <c r="I257" s="1" t="s">
        <v>32</v>
      </c>
      <c r="J257" s="45" t="s">
        <v>33</v>
      </c>
      <c r="K257" s="45" t="s">
        <v>34</v>
      </c>
      <c r="L257" s="45" t="s">
        <v>35</v>
      </c>
      <c r="M257" s="45" t="s">
        <v>36</v>
      </c>
      <c r="N257" s="2" t="n">
        <v>1</v>
      </c>
      <c r="R257" s="42" t="s">
        <v>728</v>
      </c>
      <c r="S257" s="43" t="s">
        <v>38</v>
      </c>
      <c r="T257" s="4" t="n">
        <v>3.5</v>
      </c>
      <c r="U257" s="44" t="s">
        <v>39</v>
      </c>
      <c r="V257" s="45" t="s">
        <v>40</v>
      </c>
      <c r="W257" s="45" t="s">
        <v>41</v>
      </c>
      <c r="X257" s="45" t="s">
        <v>42</v>
      </c>
      <c r="Y257" s="45" t="s">
        <v>43</v>
      </c>
      <c r="Z257" s="44" t="s">
        <v>44</v>
      </c>
      <c r="AA257" s="46" t="s">
        <v>45</v>
      </c>
      <c r="AB257" s="45" t="s">
        <v>46</v>
      </c>
      <c r="AC257" s="47"/>
    </row>
    <row r="258" customFormat="false" ht="14.25" hidden="false" customHeight="false" outlineLevel="0" collapsed="false">
      <c r="B258" s="36" t="s">
        <v>729</v>
      </c>
      <c r="C258" s="1" t="s">
        <v>730</v>
      </c>
      <c r="E258" s="45" t="s">
        <v>30</v>
      </c>
      <c r="F258" s="38" t="s">
        <v>31</v>
      </c>
      <c r="I258" s="1" t="s">
        <v>32</v>
      </c>
      <c r="J258" s="45" t="s">
        <v>33</v>
      </c>
      <c r="K258" s="45" t="s">
        <v>34</v>
      </c>
      <c r="L258" s="45" t="s">
        <v>35</v>
      </c>
      <c r="M258" s="45" t="s">
        <v>36</v>
      </c>
      <c r="N258" s="2" t="n">
        <v>1</v>
      </c>
      <c r="R258" s="42" t="s">
        <v>731</v>
      </c>
      <c r="S258" s="43" t="s">
        <v>38</v>
      </c>
      <c r="T258" s="4" t="n">
        <v>2.39</v>
      </c>
      <c r="U258" s="44" t="s">
        <v>39</v>
      </c>
      <c r="V258" s="45" t="s">
        <v>40</v>
      </c>
      <c r="W258" s="45" t="s">
        <v>41</v>
      </c>
      <c r="X258" s="45" t="s">
        <v>42</v>
      </c>
      <c r="Y258" s="45" t="s">
        <v>43</v>
      </c>
      <c r="Z258" s="44" t="s">
        <v>44</v>
      </c>
      <c r="AA258" s="46" t="s">
        <v>45</v>
      </c>
      <c r="AB258" s="45" t="s">
        <v>46</v>
      </c>
      <c r="AC258" s="47"/>
    </row>
    <row r="259" customFormat="false" ht="14.25" hidden="false" customHeight="false" outlineLevel="0" collapsed="false">
      <c r="B259" s="36" t="s">
        <v>732</v>
      </c>
      <c r="C259" s="1" t="s">
        <v>733</v>
      </c>
      <c r="E259" s="45" t="s">
        <v>30</v>
      </c>
      <c r="F259" s="38" t="s">
        <v>31</v>
      </c>
      <c r="I259" s="1" t="s">
        <v>62</v>
      </c>
      <c r="J259" s="45" t="s">
        <v>33</v>
      </c>
      <c r="K259" s="45" t="s">
        <v>34</v>
      </c>
      <c r="L259" s="45" t="s">
        <v>35</v>
      </c>
      <c r="M259" s="45" t="s">
        <v>36</v>
      </c>
      <c r="N259" s="2" t="n">
        <v>1</v>
      </c>
      <c r="R259" s="42" t="s">
        <v>734</v>
      </c>
      <c r="S259" s="43" t="s">
        <v>38</v>
      </c>
      <c r="T259" s="4" t="n">
        <v>3.9</v>
      </c>
      <c r="U259" s="44" t="s">
        <v>39</v>
      </c>
      <c r="V259" s="45" t="s">
        <v>40</v>
      </c>
      <c r="W259" s="45" t="s">
        <v>41</v>
      </c>
      <c r="X259" s="45" t="s">
        <v>42</v>
      </c>
      <c r="Y259" s="45" t="s">
        <v>43</v>
      </c>
      <c r="Z259" s="44" t="s">
        <v>44</v>
      </c>
      <c r="AA259" s="46" t="s">
        <v>45</v>
      </c>
      <c r="AB259" s="45" t="s">
        <v>46</v>
      </c>
      <c r="AC259" s="47"/>
    </row>
    <row r="260" customFormat="false" ht="14.25" hidden="false" customHeight="false" outlineLevel="0" collapsed="false">
      <c r="B260" s="36" t="s">
        <v>735</v>
      </c>
      <c r="C260" s="1" t="s">
        <v>736</v>
      </c>
      <c r="E260" s="45" t="s">
        <v>30</v>
      </c>
      <c r="F260" s="38" t="s">
        <v>31</v>
      </c>
      <c r="I260" s="1" t="s">
        <v>75</v>
      </c>
      <c r="J260" s="45" t="s">
        <v>33</v>
      </c>
      <c r="K260" s="45" t="s">
        <v>34</v>
      </c>
      <c r="L260" s="45" t="s">
        <v>35</v>
      </c>
      <c r="M260" s="45" t="s">
        <v>36</v>
      </c>
      <c r="N260" s="2" t="n">
        <v>1</v>
      </c>
      <c r="R260" s="42" t="s">
        <v>737</v>
      </c>
      <c r="S260" s="43" t="s">
        <v>38</v>
      </c>
      <c r="T260" s="4" t="n">
        <v>4.2</v>
      </c>
      <c r="U260" s="44" t="s">
        <v>39</v>
      </c>
      <c r="V260" s="45" t="s">
        <v>40</v>
      </c>
      <c r="W260" s="45" t="s">
        <v>41</v>
      </c>
      <c r="X260" s="45" t="s">
        <v>42</v>
      </c>
      <c r="Y260" s="45" t="s">
        <v>43</v>
      </c>
      <c r="Z260" s="44" t="s">
        <v>44</v>
      </c>
      <c r="AA260" s="46" t="s">
        <v>45</v>
      </c>
      <c r="AB260" s="45" t="s">
        <v>46</v>
      </c>
      <c r="AC260" s="47"/>
    </row>
    <row r="261" customFormat="false" ht="14.25" hidden="false" customHeight="false" outlineLevel="0" collapsed="false">
      <c r="B261" s="36" t="s">
        <v>738</v>
      </c>
      <c r="C261" s="1" t="s">
        <v>739</v>
      </c>
      <c r="E261" s="45" t="s">
        <v>30</v>
      </c>
      <c r="F261" s="38" t="s">
        <v>31</v>
      </c>
      <c r="I261" s="1" t="s">
        <v>82</v>
      </c>
      <c r="J261" s="45" t="s">
        <v>33</v>
      </c>
      <c r="K261" s="45" t="s">
        <v>34</v>
      </c>
      <c r="L261" s="45" t="s">
        <v>35</v>
      </c>
      <c r="M261" s="45" t="s">
        <v>36</v>
      </c>
      <c r="N261" s="2" t="n">
        <v>1</v>
      </c>
      <c r="R261" s="42" t="s">
        <v>740</v>
      </c>
      <c r="S261" s="43" t="s">
        <v>38</v>
      </c>
      <c r="T261" s="4" t="n">
        <v>2.9</v>
      </c>
      <c r="U261" s="44" t="s">
        <v>39</v>
      </c>
      <c r="V261" s="45" t="s">
        <v>40</v>
      </c>
      <c r="W261" s="45" t="s">
        <v>41</v>
      </c>
      <c r="X261" s="45" t="s">
        <v>42</v>
      </c>
      <c r="Y261" s="45" t="s">
        <v>43</v>
      </c>
      <c r="Z261" s="44" t="s">
        <v>44</v>
      </c>
      <c r="AA261" s="46" t="s">
        <v>45</v>
      </c>
      <c r="AB261" s="45" t="s">
        <v>46</v>
      </c>
      <c r="AC261" s="47"/>
    </row>
    <row r="262" s="44" customFormat="true" ht="14.25" hidden="false" customHeight="false" outlineLevel="0" collapsed="false">
      <c r="B262" s="72" t="s">
        <v>741</v>
      </c>
      <c r="C262" s="43" t="s">
        <v>742</v>
      </c>
      <c r="E262" s="45" t="s">
        <v>30</v>
      </c>
      <c r="F262" s="38" t="s">
        <v>31</v>
      </c>
      <c r="I262" s="43" t="s">
        <v>32</v>
      </c>
      <c r="J262" s="45" t="s">
        <v>33</v>
      </c>
      <c r="K262" s="45" t="s">
        <v>34</v>
      </c>
      <c r="L262" s="45" t="s">
        <v>35</v>
      </c>
      <c r="M262" s="45" t="s">
        <v>36</v>
      </c>
      <c r="N262" s="73" t="n">
        <v>1</v>
      </c>
      <c r="O262" s="74"/>
      <c r="P262" s="74"/>
      <c r="Q262" s="74"/>
      <c r="R262" s="42" t="s">
        <v>743</v>
      </c>
      <c r="S262" s="43" t="s">
        <v>38</v>
      </c>
      <c r="T262" s="75" t="n">
        <v>3.2</v>
      </c>
      <c r="U262" s="44" t="s">
        <v>39</v>
      </c>
      <c r="V262" s="45" t="s">
        <v>40</v>
      </c>
      <c r="W262" s="45" t="s">
        <v>41</v>
      </c>
      <c r="X262" s="45" t="s">
        <v>42</v>
      </c>
      <c r="Y262" s="45" t="s">
        <v>43</v>
      </c>
      <c r="Z262" s="44" t="s">
        <v>44</v>
      </c>
      <c r="AA262" s="46" t="s">
        <v>45</v>
      </c>
      <c r="AB262" s="45" t="s">
        <v>46</v>
      </c>
      <c r="AC262" s="76"/>
    </row>
    <row r="263" customFormat="false" ht="14.25" hidden="false" customHeight="false" outlineLevel="0" collapsed="false">
      <c r="B263" s="72" t="s">
        <v>744</v>
      </c>
      <c r="C263" s="1" t="s">
        <v>724</v>
      </c>
      <c r="E263" s="45" t="s">
        <v>30</v>
      </c>
      <c r="F263" s="38" t="s">
        <v>31</v>
      </c>
      <c r="I263" s="1" t="s">
        <v>75</v>
      </c>
      <c r="J263" s="45" t="s">
        <v>33</v>
      </c>
      <c r="K263" s="45" t="s">
        <v>34</v>
      </c>
      <c r="L263" s="45" t="s">
        <v>35</v>
      </c>
      <c r="M263" s="45" t="s">
        <v>36</v>
      </c>
      <c r="N263" s="2" t="n">
        <v>1</v>
      </c>
      <c r="R263" s="42" t="s">
        <v>745</v>
      </c>
      <c r="S263" s="43" t="s">
        <v>38</v>
      </c>
      <c r="T263" s="4" t="n">
        <v>4.7</v>
      </c>
      <c r="U263" s="44" t="s">
        <v>39</v>
      </c>
      <c r="V263" s="45" t="s">
        <v>40</v>
      </c>
      <c r="W263" s="45" t="s">
        <v>41</v>
      </c>
      <c r="X263" s="45" t="s">
        <v>42</v>
      </c>
      <c r="Y263" s="45" t="s">
        <v>43</v>
      </c>
      <c r="Z263" s="44" t="s">
        <v>44</v>
      </c>
      <c r="AA263" s="46" t="s">
        <v>45</v>
      </c>
      <c r="AB263" s="45" t="s">
        <v>46</v>
      </c>
      <c r="AC263" s="47"/>
    </row>
    <row r="264" customFormat="false" ht="14.25" hidden="false" customHeight="false" outlineLevel="0" collapsed="false">
      <c r="B264" s="72" t="s">
        <v>746</v>
      </c>
      <c r="C264" s="1" t="s">
        <v>747</v>
      </c>
      <c r="E264" s="45" t="s">
        <v>30</v>
      </c>
      <c r="F264" s="38" t="s">
        <v>31</v>
      </c>
      <c r="I264" s="1" t="s">
        <v>32</v>
      </c>
      <c r="J264" s="45" t="s">
        <v>33</v>
      </c>
      <c r="K264" s="45" t="s">
        <v>34</v>
      </c>
      <c r="L264" s="45" t="s">
        <v>35</v>
      </c>
      <c r="M264" s="45" t="s">
        <v>36</v>
      </c>
      <c r="N264" s="2" t="n">
        <v>1</v>
      </c>
      <c r="R264" s="42" t="s">
        <v>748</v>
      </c>
      <c r="S264" s="43" t="s">
        <v>38</v>
      </c>
      <c r="T264" s="4" t="n">
        <v>3.5</v>
      </c>
      <c r="U264" s="44" t="s">
        <v>39</v>
      </c>
      <c r="V264" s="45" t="s">
        <v>40</v>
      </c>
      <c r="W264" s="45" t="s">
        <v>41</v>
      </c>
      <c r="X264" s="45" t="s">
        <v>42</v>
      </c>
      <c r="Y264" s="45" t="s">
        <v>43</v>
      </c>
      <c r="Z264" s="44" t="s">
        <v>44</v>
      </c>
      <c r="AA264" s="46" t="s">
        <v>45</v>
      </c>
      <c r="AB264" s="45" t="s">
        <v>46</v>
      </c>
      <c r="AC264" s="47"/>
    </row>
    <row r="265" customFormat="false" ht="14.25" hidden="false" customHeight="false" outlineLevel="0" collapsed="false">
      <c r="B265" s="72" t="s">
        <v>749</v>
      </c>
      <c r="C265" s="58" t="s">
        <v>750</v>
      </c>
      <c r="E265" s="59" t="s">
        <v>30</v>
      </c>
      <c r="F265" s="64" t="s">
        <v>31</v>
      </c>
      <c r="G265" s="5"/>
      <c r="J265" s="45" t="s">
        <v>33</v>
      </c>
      <c r="K265" s="45" t="s">
        <v>34</v>
      </c>
      <c r="L265" s="45" t="s">
        <v>35</v>
      </c>
      <c r="M265" s="45" t="s">
        <v>36</v>
      </c>
      <c r="N265" s="2" t="n">
        <v>1</v>
      </c>
      <c r="R265" s="42" t="s">
        <v>751</v>
      </c>
      <c r="S265" s="43" t="s">
        <v>38</v>
      </c>
      <c r="T265" s="4" t="n">
        <v>2.3</v>
      </c>
      <c r="U265" s="44" t="s">
        <v>39</v>
      </c>
      <c r="V265" s="45" t="s">
        <v>40</v>
      </c>
      <c r="W265" s="45" t="s">
        <v>41</v>
      </c>
      <c r="X265" s="45" t="s">
        <v>42</v>
      </c>
      <c r="Y265" s="45" t="s">
        <v>43</v>
      </c>
      <c r="Z265" s="44" t="s">
        <v>44</v>
      </c>
      <c r="AA265" s="46" t="s">
        <v>45</v>
      </c>
      <c r="AB265" s="45" t="s">
        <v>46</v>
      </c>
      <c r="AC265" s="47"/>
    </row>
    <row r="266" customFormat="false" ht="14.25" hidden="false" customHeight="false" outlineLevel="0" collapsed="false">
      <c r="B266" s="72" t="s">
        <v>752</v>
      </c>
      <c r="C266" s="1" t="s">
        <v>753</v>
      </c>
      <c r="E266" s="45" t="s">
        <v>30</v>
      </c>
      <c r="F266" s="38" t="s">
        <v>31</v>
      </c>
      <c r="I266" s="1" t="s">
        <v>62</v>
      </c>
      <c r="J266" s="45" t="s">
        <v>33</v>
      </c>
      <c r="K266" s="45" t="s">
        <v>34</v>
      </c>
      <c r="L266" s="45" t="s">
        <v>35</v>
      </c>
      <c r="M266" s="45" t="s">
        <v>36</v>
      </c>
      <c r="N266" s="2" t="n">
        <v>1</v>
      </c>
      <c r="R266" s="42" t="s">
        <v>754</v>
      </c>
      <c r="S266" s="43" t="s">
        <v>38</v>
      </c>
      <c r="T266" s="4" t="n">
        <v>3</v>
      </c>
      <c r="U266" s="44" t="s">
        <v>39</v>
      </c>
      <c r="V266" s="45" t="s">
        <v>40</v>
      </c>
      <c r="W266" s="45" t="s">
        <v>41</v>
      </c>
      <c r="X266" s="45" t="s">
        <v>42</v>
      </c>
      <c r="Y266" s="45" t="s">
        <v>43</v>
      </c>
      <c r="Z266" s="44" t="s">
        <v>44</v>
      </c>
      <c r="AA266" s="46" t="s">
        <v>45</v>
      </c>
      <c r="AB266" s="45" t="s">
        <v>46</v>
      </c>
      <c r="AC266" s="47"/>
    </row>
    <row r="267" customFormat="false" ht="14.25" hidden="false" customHeight="false" outlineLevel="0" collapsed="false">
      <c r="B267" s="72" t="s">
        <v>755</v>
      </c>
      <c r="C267" s="1" t="s">
        <v>756</v>
      </c>
      <c r="E267" s="45" t="s">
        <v>30</v>
      </c>
      <c r="F267" s="38" t="s">
        <v>31</v>
      </c>
      <c r="I267" s="1" t="s">
        <v>202</v>
      </c>
      <c r="J267" s="45" t="s">
        <v>33</v>
      </c>
      <c r="K267" s="45" t="s">
        <v>34</v>
      </c>
      <c r="L267" s="45" t="s">
        <v>35</v>
      </c>
      <c r="M267" s="45" t="s">
        <v>36</v>
      </c>
      <c r="N267" s="2" t="n">
        <v>1</v>
      </c>
      <c r="R267" s="42" t="s">
        <v>757</v>
      </c>
      <c r="S267" s="43" t="s">
        <v>38</v>
      </c>
      <c r="T267" s="4" t="n">
        <v>2.4</v>
      </c>
      <c r="U267" s="44" t="s">
        <v>39</v>
      </c>
      <c r="V267" s="45" t="s">
        <v>40</v>
      </c>
      <c r="W267" s="45" t="s">
        <v>41</v>
      </c>
      <c r="X267" s="45" t="s">
        <v>42</v>
      </c>
      <c r="Y267" s="45" t="s">
        <v>43</v>
      </c>
      <c r="Z267" s="44" t="s">
        <v>44</v>
      </c>
      <c r="AA267" s="46" t="s">
        <v>45</v>
      </c>
      <c r="AB267" s="45" t="s">
        <v>46</v>
      </c>
      <c r="AC267" s="47"/>
    </row>
    <row r="268" customFormat="false" ht="14.25" hidden="false" customHeight="false" outlineLevel="0" collapsed="false">
      <c r="B268" s="72" t="s">
        <v>758</v>
      </c>
      <c r="C268" s="1" t="s">
        <v>759</v>
      </c>
      <c r="E268" s="45" t="s">
        <v>30</v>
      </c>
      <c r="F268" s="38" t="s">
        <v>31</v>
      </c>
      <c r="I268" s="1" t="s">
        <v>202</v>
      </c>
      <c r="J268" s="45" t="s">
        <v>33</v>
      </c>
      <c r="K268" s="45" t="s">
        <v>34</v>
      </c>
      <c r="L268" s="45" t="s">
        <v>35</v>
      </c>
      <c r="M268" s="45" t="s">
        <v>36</v>
      </c>
      <c r="N268" s="2" t="n">
        <v>1</v>
      </c>
      <c r="R268" s="42" t="s">
        <v>760</v>
      </c>
      <c r="S268" s="43" t="s">
        <v>38</v>
      </c>
      <c r="T268" s="4" t="n">
        <v>1.5</v>
      </c>
      <c r="U268" s="44" t="s">
        <v>39</v>
      </c>
      <c r="V268" s="45" t="s">
        <v>40</v>
      </c>
      <c r="W268" s="45" t="s">
        <v>41</v>
      </c>
      <c r="X268" s="45" t="s">
        <v>42</v>
      </c>
      <c r="Y268" s="45" t="s">
        <v>43</v>
      </c>
      <c r="Z268" s="44" t="s">
        <v>44</v>
      </c>
      <c r="AA268" s="46" t="s">
        <v>45</v>
      </c>
      <c r="AB268" s="45" t="s">
        <v>46</v>
      </c>
      <c r="AC268" s="47"/>
    </row>
    <row r="269" customFormat="false" ht="14.25" hidden="false" customHeight="false" outlineLevel="0" collapsed="false">
      <c r="B269" s="72" t="s">
        <v>761</v>
      </c>
      <c r="C269" s="1" t="s">
        <v>762</v>
      </c>
      <c r="E269" s="45" t="s">
        <v>30</v>
      </c>
      <c r="F269" s="38" t="s">
        <v>31</v>
      </c>
      <c r="I269" s="1" t="s">
        <v>202</v>
      </c>
      <c r="J269" s="45" t="s">
        <v>33</v>
      </c>
      <c r="K269" s="45" t="s">
        <v>34</v>
      </c>
      <c r="L269" s="45" t="s">
        <v>35</v>
      </c>
      <c r="M269" s="45" t="s">
        <v>36</v>
      </c>
      <c r="N269" s="2" t="n">
        <v>1</v>
      </c>
      <c r="R269" s="42" t="s">
        <v>763</v>
      </c>
      <c r="S269" s="43" t="s">
        <v>38</v>
      </c>
      <c r="T269" s="4" t="n">
        <v>3</v>
      </c>
      <c r="U269" s="44" t="s">
        <v>39</v>
      </c>
      <c r="V269" s="45" t="s">
        <v>40</v>
      </c>
      <c r="W269" s="45" t="s">
        <v>41</v>
      </c>
      <c r="X269" s="45" t="s">
        <v>42</v>
      </c>
      <c r="Y269" s="45" t="s">
        <v>43</v>
      </c>
      <c r="Z269" s="44" t="s">
        <v>44</v>
      </c>
      <c r="AA269" s="46" t="s">
        <v>45</v>
      </c>
      <c r="AB269" s="45" t="s">
        <v>46</v>
      </c>
      <c r="AC269" s="47"/>
    </row>
    <row r="270" customFormat="false" ht="14.25" hidden="false" customHeight="false" outlineLevel="0" collapsed="false">
      <c r="B270" s="72" t="s">
        <v>764</v>
      </c>
      <c r="C270" s="1" t="s">
        <v>765</v>
      </c>
      <c r="E270" s="45" t="s">
        <v>30</v>
      </c>
      <c r="F270" s="38" t="s">
        <v>31</v>
      </c>
      <c r="I270" s="1" t="s">
        <v>202</v>
      </c>
      <c r="J270" s="45" t="s">
        <v>33</v>
      </c>
      <c r="K270" s="45" t="s">
        <v>34</v>
      </c>
      <c r="L270" s="45" t="s">
        <v>35</v>
      </c>
      <c r="M270" s="45" t="s">
        <v>36</v>
      </c>
      <c r="N270" s="2" t="n">
        <v>1</v>
      </c>
      <c r="R270" s="42" t="s">
        <v>766</v>
      </c>
      <c r="S270" s="43" t="s">
        <v>38</v>
      </c>
      <c r="T270" s="4" t="n">
        <v>8.6</v>
      </c>
      <c r="U270" s="44" t="s">
        <v>39</v>
      </c>
      <c r="V270" s="45" t="s">
        <v>40</v>
      </c>
      <c r="W270" s="45" t="s">
        <v>41</v>
      </c>
      <c r="X270" s="45" t="s">
        <v>42</v>
      </c>
      <c r="Y270" s="45" t="s">
        <v>43</v>
      </c>
      <c r="Z270" s="44" t="s">
        <v>44</v>
      </c>
      <c r="AA270" s="46" t="s">
        <v>45</v>
      </c>
      <c r="AB270" s="45" t="s">
        <v>46</v>
      </c>
      <c r="AC270" s="47"/>
    </row>
    <row r="271" customFormat="false" ht="14.25" hidden="false" customHeight="false" outlineLevel="0" collapsed="false">
      <c r="B271" s="72" t="s">
        <v>767</v>
      </c>
      <c r="C271" s="1" t="s">
        <v>768</v>
      </c>
      <c r="E271" s="45" t="s">
        <v>30</v>
      </c>
      <c r="F271" s="38" t="s">
        <v>31</v>
      </c>
      <c r="I271" s="1" t="s">
        <v>45</v>
      </c>
      <c r="J271" s="45" t="s">
        <v>33</v>
      </c>
      <c r="K271" s="45" t="s">
        <v>34</v>
      </c>
      <c r="L271" s="45" t="s">
        <v>35</v>
      </c>
      <c r="M271" s="45" t="s">
        <v>36</v>
      </c>
      <c r="N271" s="2" t="n">
        <v>1</v>
      </c>
      <c r="R271" s="42" t="s">
        <v>769</v>
      </c>
      <c r="S271" s="43" t="s">
        <v>38</v>
      </c>
      <c r="T271" s="4" t="n">
        <v>7</v>
      </c>
      <c r="U271" s="44" t="s">
        <v>39</v>
      </c>
      <c r="V271" s="45" t="s">
        <v>40</v>
      </c>
      <c r="W271" s="45" t="s">
        <v>41</v>
      </c>
      <c r="X271" s="45" t="s">
        <v>42</v>
      </c>
      <c r="Y271" s="45" t="s">
        <v>43</v>
      </c>
      <c r="Z271" s="44" t="s">
        <v>44</v>
      </c>
      <c r="AA271" s="46" t="s">
        <v>45</v>
      </c>
      <c r="AB271" s="45" t="s">
        <v>46</v>
      </c>
      <c r="AC271" s="47"/>
    </row>
    <row r="272" customFormat="false" ht="14.25" hidden="false" customHeight="false" outlineLevel="0" collapsed="false">
      <c r="B272" s="72" t="s">
        <v>770</v>
      </c>
      <c r="C272" s="1" t="s">
        <v>771</v>
      </c>
      <c r="E272" s="45" t="s">
        <v>30</v>
      </c>
      <c r="F272" s="38" t="s">
        <v>31</v>
      </c>
      <c r="I272" s="1" t="s">
        <v>54</v>
      </c>
      <c r="J272" s="45" t="s">
        <v>33</v>
      </c>
      <c r="K272" s="45" t="s">
        <v>34</v>
      </c>
      <c r="L272" s="45" t="s">
        <v>35</v>
      </c>
      <c r="M272" s="45" t="s">
        <v>36</v>
      </c>
      <c r="N272" s="2" t="n">
        <v>1</v>
      </c>
      <c r="R272" s="42" t="s">
        <v>772</v>
      </c>
      <c r="S272" s="43" t="s">
        <v>38</v>
      </c>
      <c r="T272" s="4" t="n">
        <v>2.5</v>
      </c>
      <c r="U272" s="44" t="s">
        <v>39</v>
      </c>
      <c r="V272" s="45" t="s">
        <v>40</v>
      </c>
      <c r="W272" s="45" t="s">
        <v>41</v>
      </c>
      <c r="X272" s="45" t="s">
        <v>42</v>
      </c>
      <c r="Y272" s="45" t="s">
        <v>43</v>
      </c>
      <c r="Z272" s="44" t="s">
        <v>44</v>
      </c>
      <c r="AA272" s="49" t="s">
        <v>56</v>
      </c>
      <c r="AB272" s="45" t="s">
        <v>46</v>
      </c>
      <c r="AC272" s="47"/>
    </row>
    <row r="273" customFormat="false" ht="14.25" hidden="false" customHeight="false" outlineLevel="0" collapsed="false">
      <c r="B273" s="72" t="s">
        <v>773</v>
      </c>
      <c r="C273" s="1" t="s">
        <v>774</v>
      </c>
      <c r="E273" s="45" t="s">
        <v>30</v>
      </c>
      <c r="F273" s="38" t="s">
        <v>31</v>
      </c>
      <c r="I273" s="1" t="s">
        <v>82</v>
      </c>
      <c r="J273" s="45" t="s">
        <v>33</v>
      </c>
      <c r="K273" s="45" t="s">
        <v>34</v>
      </c>
      <c r="L273" s="45" t="s">
        <v>35</v>
      </c>
      <c r="M273" s="45" t="s">
        <v>36</v>
      </c>
      <c r="N273" s="2" t="n">
        <v>1</v>
      </c>
      <c r="R273" s="42" t="s">
        <v>775</v>
      </c>
      <c r="S273" s="43" t="s">
        <v>38</v>
      </c>
      <c r="T273" s="4" t="n">
        <v>6.7</v>
      </c>
      <c r="U273" s="44" t="s">
        <v>39</v>
      </c>
      <c r="V273" s="45" t="s">
        <v>40</v>
      </c>
      <c r="W273" s="45" t="s">
        <v>41</v>
      </c>
      <c r="X273" s="45" t="s">
        <v>42</v>
      </c>
      <c r="Y273" s="45" t="s">
        <v>43</v>
      </c>
      <c r="Z273" s="44" t="s">
        <v>44</v>
      </c>
      <c r="AA273" s="46" t="s">
        <v>45</v>
      </c>
      <c r="AB273" s="45" t="s">
        <v>46</v>
      </c>
      <c r="AC273" s="47"/>
    </row>
    <row r="274" customFormat="false" ht="14.25" hidden="false" customHeight="false" outlineLevel="0" collapsed="false">
      <c r="B274" s="72" t="s">
        <v>776</v>
      </c>
      <c r="C274" s="58" t="s">
        <v>750</v>
      </c>
      <c r="E274" s="59" t="s">
        <v>30</v>
      </c>
      <c r="F274" s="64" t="s">
        <v>31</v>
      </c>
      <c r="G274" s="5"/>
      <c r="J274" s="45" t="s">
        <v>33</v>
      </c>
      <c r="K274" s="45" t="s">
        <v>34</v>
      </c>
      <c r="L274" s="45" t="s">
        <v>35</v>
      </c>
      <c r="M274" s="45" t="s">
        <v>36</v>
      </c>
      <c r="N274" s="2" t="n">
        <v>1</v>
      </c>
      <c r="R274" s="42" t="s">
        <v>777</v>
      </c>
      <c r="S274" s="43" t="s">
        <v>38</v>
      </c>
      <c r="T274" s="4" t="n">
        <v>7.8</v>
      </c>
      <c r="U274" s="44" t="s">
        <v>39</v>
      </c>
      <c r="V274" s="45" t="s">
        <v>40</v>
      </c>
      <c r="W274" s="45" t="s">
        <v>41</v>
      </c>
      <c r="X274" s="45" t="s">
        <v>42</v>
      </c>
      <c r="Y274" s="45" t="s">
        <v>43</v>
      </c>
      <c r="Z274" s="44" t="s">
        <v>44</v>
      </c>
      <c r="AA274" s="46" t="s">
        <v>45</v>
      </c>
      <c r="AB274" s="45" t="s">
        <v>46</v>
      </c>
      <c r="AC274" s="47"/>
    </row>
    <row r="275" customFormat="false" ht="14.25" hidden="false" customHeight="false" outlineLevel="0" collapsed="false">
      <c r="B275" s="72" t="s">
        <v>778</v>
      </c>
      <c r="C275" s="58" t="s">
        <v>779</v>
      </c>
      <c r="E275" s="59" t="s">
        <v>30</v>
      </c>
      <c r="F275" s="64" t="s">
        <v>31</v>
      </c>
      <c r="G275" s="5"/>
      <c r="J275" s="45" t="s">
        <v>33</v>
      </c>
      <c r="K275" s="45" t="s">
        <v>34</v>
      </c>
      <c r="L275" s="45" t="s">
        <v>35</v>
      </c>
      <c r="M275" s="45" t="s">
        <v>36</v>
      </c>
      <c r="N275" s="2" t="n">
        <v>1</v>
      </c>
      <c r="R275" s="42" t="s">
        <v>780</v>
      </c>
      <c r="S275" s="43" t="s">
        <v>38</v>
      </c>
      <c r="T275" s="4" t="n">
        <v>1.9</v>
      </c>
      <c r="U275" s="44" t="s">
        <v>39</v>
      </c>
      <c r="V275" s="45" t="s">
        <v>40</v>
      </c>
      <c r="W275" s="45" t="s">
        <v>41</v>
      </c>
      <c r="X275" s="45" t="s">
        <v>42</v>
      </c>
      <c r="Y275" s="45" t="s">
        <v>43</v>
      </c>
      <c r="Z275" s="44" t="s">
        <v>44</v>
      </c>
      <c r="AA275" s="46" t="s">
        <v>45</v>
      </c>
      <c r="AB275" s="45" t="s">
        <v>46</v>
      </c>
      <c r="AC275" s="47"/>
    </row>
    <row r="276" customFormat="false" ht="14.25" hidden="false" customHeight="false" outlineLevel="0" collapsed="false">
      <c r="B276" s="72" t="s">
        <v>781</v>
      </c>
      <c r="C276" s="1" t="s">
        <v>782</v>
      </c>
      <c r="E276" s="45" t="s">
        <v>30</v>
      </c>
      <c r="F276" s="38" t="s">
        <v>31</v>
      </c>
      <c r="I276" s="1" t="s">
        <v>32</v>
      </c>
      <c r="J276" s="45" t="s">
        <v>33</v>
      </c>
      <c r="K276" s="45" t="s">
        <v>34</v>
      </c>
      <c r="L276" s="45" t="s">
        <v>35</v>
      </c>
      <c r="M276" s="45" t="s">
        <v>36</v>
      </c>
      <c r="N276" s="2" t="n">
        <v>1</v>
      </c>
      <c r="R276" s="42" t="s">
        <v>783</v>
      </c>
      <c r="S276" s="43" t="s">
        <v>38</v>
      </c>
      <c r="T276" s="4" t="n">
        <v>16.8</v>
      </c>
      <c r="U276" s="44" t="s">
        <v>39</v>
      </c>
      <c r="V276" s="45" t="s">
        <v>40</v>
      </c>
      <c r="W276" s="45" t="s">
        <v>41</v>
      </c>
      <c r="X276" s="45" t="s">
        <v>42</v>
      </c>
      <c r="Y276" s="45" t="s">
        <v>43</v>
      </c>
      <c r="Z276" s="44" t="s">
        <v>44</v>
      </c>
      <c r="AA276" s="46" t="s">
        <v>45</v>
      </c>
      <c r="AB276" s="45" t="s">
        <v>46</v>
      </c>
      <c r="AC276" s="47"/>
    </row>
    <row r="277" customFormat="false" ht="14.25" hidden="false" customHeight="false" outlineLevel="0" collapsed="false">
      <c r="B277" s="72" t="s">
        <v>784</v>
      </c>
      <c r="C277" s="1" t="s">
        <v>785</v>
      </c>
      <c r="E277" s="45" t="s">
        <v>30</v>
      </c>
      <c r="F277" s="38" t="s">
        <v>31</v>
      </c>
      <c r="I277" s="1" t="s">
        <v>62</v>
      </c>
      <c r="J277" s="45" t="s">
        <v>33</v>
      </c>
      <c r="K277" s="45" t="s">
        <v>34</v>
      </c>
      <c r="L277" s="45" t="s">
        <v>35</v>
      </c>
      <c r="M277" s="45" t="s">
        <v>36</v>
      </c>
      <c r="N277" s="2" t="n">
        <v>1</v>
      </c>
      <c r="R277" s="42" t="s">
        <v>786</v>
      </c>
      <c r="S277" s="43" t="s">
        <v>38</v>
      </c>
      <c r="T277" s="4" t="n">
        <v>10.7</v>
      </c>
      <c r="U277" s="44" t="s">
        <v>39</v>
      </c>
      <c r="V277" s="45" t="s">
        <v>40</v>
      </c>
      <c r="W277" s="45" t="s">
        <v>41</v>
      </c>
      <c r="X277" s="45" t="s">
        <v>42</v>
      </c>
      <c r="Y277" s="45" t="s">
        <v>43</v>
      </c>
      <c r="Z277" s="44" t="s">
        <v>44</v>
      </c>
      <c r="AA277" s="46" t="s">
        <v>45</v>
      </c>
      <c r="AB277" s="45" t="s">
        <v>46</v>
      </c>
      <c r="AC277" s="47"/>
    </row>
    <row r="278" customFormat="false" ht="14.25" hidden="false" customHeight="false" outlineLevel="0" collapsed="false">
      <c r="B278" s="72" t="s">
        <v>787</v>
      </c>
      <c r="C278" s="1" t="s">
        <v>788</v>
      </c>
      <c r="E278" s="45" t="s">
        <v>30</v>
      </c>
      <c r="F278" s="38" t="s">
        <v>31</v>
      </c>
      <c r="I278" s="1" t="s">
        <v>62</v>
      </c>
      <c r="J278" s="45" t="s">
        <v>33</v>
      </c>
      <c r="K278" s="45" t="s">
        <v>34</v>
      </c>
      <c r="L278" s="45" t="s">
        <v>35</v>
      </c>
      <c r="M278" s="45" t="s">
        <v>36</v>
      </c>
      <c r="N278" s="2" t="n">
        <v>1</v>
      </c>
      <c r="R278" s="42" t="s">
        <v>789</v>
      </c>
      <c r="S278" s="43" t="s">
        <v>38</v>
      </c>
      <c r="T278" s="4" t="n">
        <v>7.8</v>
      </c>
      <c r="U278" s="44" t="s">
        <v>39</v>
      </c>
      <c r="V278" s="45" t="s">
        <v>40</v>
      </c>
      <c r="W278" s="45" t="s">
        <v>41</v>
      </c>
      <c r="X278" s="45" t="s">
        <v>42</v>
      </c>
      <c r="Y278" s="45" t="s">
        <v>43</v>
      </c>
      <c r="Z278" s="44" t="s">
        <v>44</v>
      </c>
      <c r="AA278" s="46" t="s">
        <v>45</v>
      </c>
      <c r="AB278" s="45" t="s">
        <v>46</v>
      </c>
      <c r="AC278" s="47"/>
    </row>
    <row r="279" customFormat="false" ht="14.25" hidden="false" customHeight="false" outlineLevel="0" collapsed="false">
      <c r="B279" s="72" t="s">
        <v>790</v>
      </c>
      <c r="C279" s="1" t="s">
        <v>679</v>
      </c>
      <c r="E279" s="45" t="s">
        <v>30</v>
      </c>
      <c r="F279" s="38" t="s">
        <v>31</v>
      </c>
      <c r="I279" s="1" t="s">
        <v>32</v>
      </c>
      <c r="J279" s="45" t="s">
        <v>33</v>
      </c>
      <c r="K279" s="45" t="s">
        <v>34</v>
      </c>
      <c r="L279" s="45" t="s">
        <v>35</v>
      </c>
      <c r="M279" s="45" t="s">
        <v>36</v>
      </c>
      <c r="N279" s="2" t="n">
        <v>1</v>
      </c>
      <c r="R279" s="42" t="s">
        <v>791</v>
      </c>
      <c r="S279" s="43" t="s">
        <v>38</v>
      </c>
      <c r="T279" s="4" t="n">
        <v>20.2</v>
      </c>
      <c r="U279" s="44" t="s">
        <v>39</v>
      </c>
      <c r="V279" s="45" t="s">
        <v>40</v>
      </c>
      <c r="W279" s="45" t="s">
        <v>41</v>
      </c>
      <c r="X279" s="45" t="s">
        <v>42</v>
      </c>
      <c r="Y279" s="45" t="s">
        <v>43</v>
      </c>
      <c r="Z279" s="44" t="s">
        <v>44</v>
      </c>
      <c r="AA279" s="46" t="s">
        <v>45</v>
      </c>
      <c r="AB279" s="45" t="s">
        <v>46</v>
      </c>
      <c r="AC279" s="47"/>
    </row>
    <row r="280" customFormat="false" ht="14.25" hidden="false" customHeight="false" outlineLevel="0" collapsed="false">
      <c r="B280" s="72" t="s">
        <v>792</v>
      </c>
      <c r="C280" s="1" t="s">
        <v>793</v>
      </c>
      <c r="E280" s="45" t="s">
        <v>30</v>
      </c>
      <c r="F280" s="38" t="s">
        <v>31</v>
      </c>
      <c r="I280" s="1" t="s">
        <v>62</v>
      </c>
      <c r="J280" s="45" t="s">
        <v>33</v>
      </c>
      <c r="K280" s="45" t="s">
        <v>34</v>
      </c>
      <c r="L280" s="45" t="s">
        <v>35</v>
      </c>
      <c r="M280" s="45" t="s">
        <v>36</v>
      </c>
      <c r="N280" s="2" t="n">
        <v>1</v>
      </c>
      <c r="R280" s="42" t="s">
        <v>794</v>
      </c>
      <c r="S280" s="43" t="s">
        <v>38</v>
      </c>
      <c r="T280" s="4" t="n">
        <v>4.1</v>
      </c>
      <c r="U280" s="44" t="s">
        <v>39</v>
      </c>
      <c r="V280" s="45" t="s">
        <v>40</v>
      </c>
      <c r="W280" s="45" t="s">
        <v>41</v>
      </c>
      <c r="X280" s="45" t="s">
        <v>42</v>
      </c>
      <c r="Y280" s="45" t="s">
        <v>43</v>
      </c>
      <c r="Z280" s="44" t="s">
        <v>44</v>
      </c>
      <c r="AA280" s="46" t="s">
        <v>45</v>
      </c>
      <c r="AB280" s="45" t="s">
        <v>46</v>
      </c>
      <c r="AC280" s="47"/>
    </row>
    <row r="281" customFormat="false" ht="14.25" hidden="false" customHeight="false" outlineLevel="0" collapsed="false">
      <c r="B281" s="72" t="s">
        <v>795</v>
      </c>
      <c r="C281" s="58" t="s">
        <v>796</v>
      </c>
      <c r="E281" s="59" t="s">
        <v>30</v>
      </c>
      <c r="F281" s="64" t="s">
        <v>31</v>
      </c>
      <c r="G281" s="5"/>
      <c r="J281" s="45" t="s">
        <v>33</v>
      </c>
      <c r="K281" s="45" t="s">
        <v>34</v>
      </c>
      <c r="L281" s="45" t="s">
        <v>35</v>
      </c>
      <c r="M281" s="45" t="s">
        <v>36</v>
      </c>
      <c r="N281" s="2" t="n">
        <v>1</v>
      </c>
      <c r="R281" s="42" t="s">
        <v>797</v>
      </c>
      <c r="S281" s="43"/>
      <c r="T281" s="4" t="n">
        <v>4.25</v>
      </c>
      <c r="U281" s="44" t="s">
        <v>39</v>
      </c>
      <c r="V281" s="45" t="s">
        <v>40</v>
      </c>
      <c r="W281" s="45" t="s">
        <v>41</v>
      </c>
      <c r="X281" s="45" t="s">
        <v>42</v>
      </c>
      <c r="Y281" s="45" t="s">
        <v>43</v>
      </c>
      <c r="Z281" s="44" t="s">
        <v>44</v>
      </c>
      <c r="AA281" s="46" t="s">
        <v>45</v>
      </c>
      <c r="AB281" s="45" t="s">
        <v>46</v>
      </c>
      <c r="AC281" s="47"/>
    </row>
    <row r="282" customFormat="false" ht="14.25" hidden="false" customHeight="false" outlineLevel="0" collapsed="false">
      <c r="B282" s="72" t="s">
        <v>798</v>
      </c>
      <c r="C282" s="58" t="s">
        <v>796</v>
      </c>
      <c r="E282" s="59" t="s">
        <v>30</v>
      </c>
      <c r="F282" s="64" t="s">
        <v>31</v>
      </c>
      <c r="G282" s="5"/>
      <c r="J282" s="45" t="s">
        <v>33</v>
      </c>
      <c r="K282" s="45" t="s">
        <v>34</v>
      </c>
      <c r="L282" s="45" t="s">
        <v>35</v>
      </c>
      <c r="M282" s="45" t="s">
        <v>36</v>
      </c>
      <c r="N282" s="2" t="n">
        <v>1</v>
      </c>
      <c r="R282" s="42" t="s">
        <v>797</v>
      </c>
      <c r="T282" s="4" t="n">
        <v>4.25</v>
      </c>
      <c r="U282" s="44" t="s">
        <v>39</v>
      </c>
      <c r="V282" s="45" t="s">
        <v>40</v>
      </c>
      <c r="W282" s="45" t="s">
        <v>41</v>
      </c>
      <c r="X282" s="45" t="s">
        <v>42</v>
      </c>
      <c r="Y282" s="45" t="s">
        <v>43</v>
      </c>
      <c r="Z282" s="44" t="s">
        <v>44</v>
      </c>
      <c r="AA282" s="46" t="s">
        <v>45</v>
      </c>
      <c r="AB282" s="45" t="s">
        <v>46</v>
      </c>
      <c r="AC282" s="47"/>
    </row>
    <row r="283" customFormat="false" ht="14.25" hidden="false" customHeight="false" outlineLevel="0" collapsed="false">
      <c r="B283" s="72" t="s">
        <v>799</v>
      </c>
      <c r="C283" s="58" t="s">
        <v>796</v>
      </c>
      <c r="E283" s="59" t="s">
        <v>30</v>
      </c>
      <c r="F283" s="64" t="s">
        <v>31</v>
      </c>
      <c r="G283" s="5"/>
      <c r="J283" s="45" t="s">
        <v>33</v>
      </c>
      <c r="K283" s="45" t="s">
        <v>34</v>
      </c>
      <c r="L283" s="45" t="s">
        <v>35</v>
      </c>
      <c r="M283" s="45" t="s">
        <v>36</v>
      </c>
      <c r="N283" s="2" t="n">
        <v>1</v>
      </c>
      <c r="R283" s="42" t="s">
        <v>376</v>
      </c>
      <c r="T283" s="4" t="n">
        <v>7.5</v>
      </c>
      <c r="U283" s="44" t="s">
        <v>39</v>
      </c>
      <c r="V283" s="45" t="s">
        <v>40</v>
      </c>
      <c r="W283" s="45" t="s">
        <v>41</v>
      </c>
      <c r="X283" s="45" t="s">
        <v>42</v>
      </c>
      <c r="Y283" s="45" t="s">
        <v>43</v>
      </c>
      <c r="Z283" s="44" t="s">
        <v>44</v>
      </c>
      <c r="AA283" s="46" t="s">
        <v>45</v>
      </c>
      <c r="AB283" s="45" t="s">
        <v>46</v>
      </c>
      <c r="AC283" s="47"/>
    </row>
    <row r="284" customFormat="false" ht="14.25" hidden="false" customHeight="false" outlineLevel="0" collapsed="false">
      <c r="B284" s="72" t="s">
        <v>800</v>
      </c>
      <c r="C284" s="54" t="s">
        <v>801</v>
      </c>
      <c r="E284" s="45" t="s">
        <v>30</v>
      </c>
      <c r="F284" s="38" t="s">
        <v>31</v>
      </c>
      <c r="I284" s="1" t="s">
        <v>32</v>
      </c>
      <c r="J284" s="45" t="s">
        <v>33</v>
      </c>
      <c r="K284" s="45" t="s">
        <v>34</v>
      </c>
      <c r="L284" s="45" t="s">
        <v>35</v>
      </c>
      <c r="M284" s="45" t="s">
        <v>36</v>
      </c>
      <c r="N284" s="2" t="n">
        <v>1</v>
      </c>
      <c r="R284" s="42" t="s">
        <v>802</v>
      </c>
      <c r="T284" s="4" t="n">
        <v>4.25</v>
      </c>
      <c r="U284" s="44" t="s">
        <v>39</v>
      </c>
      <c r="V284" s="45" t="s">
        <v>40</v>
      </c>
      <c r="W284" s="45" t="s">
        <v>41</v>
      </c>
      <c r="X284" s="45" t="s">
        <v>42</v>
      </c>
      <c r="Y284" s="45" t="s">
        <v>43</v>
      </c>
      <c r="Z284" s="44" t="s">
        <v>44</v>
      </c>
      <c r="AA284" s="46" t="s">
        <v>45</v>
      </c>
      <c r="AB284" s="45" t="s">
        <v>46</v>
      </c>
      <c r="AC284" s="47"/>
    </row>
    <row r="285" customFormat="false" ht="14.25" hidden="false" customHeight="false" outlineLevel="0" collapsed="false">
      <c r="B285" s="72" t="s">
        <v>803</v>
      </c>
      <c r="C285" s="54" t="s">
        <v>804</v>
      </c>
      <c r="E285" s="45" t="s">
        <v>30</v>
      </c>
      <c r="F285" s="38" t="s">
        <v>31</v>
      </c>
      <c r="I285" s="1" t="s">
        <v>82</v>
      </c>
      <c r="J285" s="45" t="s">
        <v>33</v>
      </c>
      <c r="K285" s="45" t="s">
        <v>34</v>
      </c>
      <c r="L285" s="45" t="s">
        <v>35</v>
      </c>
      <c r="M285" s="45" t="s">
        <v>36</v>
      </c>
      <c r="N285" s="2" t="n">
        <v>1</v>
      </c>
      <c r="R285" s="42" t="s">
        <v>805</v>
      </c>
      <c r="T285" s="4" t="n">
        <v>4.25</v>
      </c>
      <c r="U285" s="44" t="s">
        <v>39</v>
      </c>
      <c r="V285" s="45" t="s">
        <v>40</v>
      </c>
      <c r="W285" s="45" t="s">
        <v>41</v>
      </c>
      <c r="X285" s="45" t="s">
        <v>42</v>
      </c>
      <c r="Y285" s="45" t="s">
        <v>43</v>
      </c>
      <c r="Z285" s="44" t="s">
        <v>44</v>
      </c>
      <c r="AA285" s="46" t="s">
        <v>45</v>
      </c>
      <c r="AB285" s="45" t="s">
        <v>46</v>
      </c>
      <c r="AC285" s="47"/>
    </row>
    <row r="286" customFormat="false" ht="14.25" hidden="false" customHeight="false" outlineLevel="0" collapsed="false">
      <c r="B286" s="72" t="s">
        <v>806</v>
      </c>
      <c r="C286" s="54" t="s">
        <v>807</v>
      </c>
      <c r="E286" s="45" t="s">
        <v>30</v>
      </c>
      <c r="F286" s="38" t="s">
        <v>31</v>
      </c>
      <c r="I286" s="1" t="s">
        <v>82</v>
      </c>
      <c r="J286" s="45" t="s">
        <v>33</v>
      </c>
      <c r="K286" s="45" t="s">
        <v>34</v>
      </c>
      <c r="L286" s="45" t="s">
        <v>35</v>
      </c>
      <c r="M286" s="45" t="s">
        <v>36</v>
      </c>
      <c r="N286" s="2" t="n">
        <v>1</v>
      </c>
      <c r="R286" s="42" t="s">
        <v>805</v>
      </c>
      <c r="T286" s="4" t="n">
        <v>4.25</v>
      </c>
      <c r="V286" s="45" t="s">
        <v>40</v>
      </c>
      <c r="W286" s="45" t="s">
        <v>41</v>
      </c>
      <c r="X286" s="45" t="s">
        <v>42</v>
      </c>
      <c r="Y286" s="45" t="s">
        <v>43</v>
      </c>
      <c r="Z286" s="44" t="s">
        <v>44</v>
      </c>
      <c r="AA286" s="46" t="s">
        <v>45</v>
      </c>
      <c r="AB286" s="45" t="s">
        <v>46</v>
      </c>
      <c r="AC286" s="47"/>
    </row>
    <row r="287" customFormat="false" ht="14.25" hidden="false" customHeight="false" outlineLevel="0" collapsed="false">
      <c r="B287" s="72" t="s">
        <v>808</v>
      </c>
      <c r="C287" s="58" t="s">
        <v>809</v>
      </c>
      <c r="E287" s="59" t="s">
        <v>30</v>
      </c>
      <c r="F287" s="64" t="s">
        <v>31</v>
      </c>
      <c r="G287" s="5"/>
      <c r="J287" s="45" t="s">
        <v>33</v>
      </c>
      <c r="K287" s="45" t="s">
        <v>34</v>
      </c>
      <c r="L287" s="45" t="s">
        <v>35</v>
      </c>
      <c r="M287" s="45" t="s">
        <v>36</v>
      </c>
      <c r="N287" s="2" t="n">
        <v>1</v>
      </c>
      <c r="R287" s="42" t="s">
        <v>810</v>
      </c>
      <c r="S287" s="43" t="s">
        <v>471</v>
      </c>
      <c r="T287" s="4" t="n">
        <v>0.5</v>
      </c>
      <c r="U287" s="44" t="s">
        <v>39</v>
      </c>
      <c r="V287" s="45" t="s">
        <v>40</v>
      </c>
      <c r="W287" s="45" t="s">
        <v>41</v>
      </c>
      <c r="X287" s="45" t="s">
        <v>42</v>
      </c>
      <c r="Y287" s="45" t="s">
        <v>43</v>
      </c>
      <c r="Z287" s="44" t="s">
        <v>44</v>
      </c>
      <c r="AA287" s="46" t="s">
        <v>45</v>
      </c>
      <c r="AB287" s="45" t="s">
        <v>46</v>
      </c>
      <c r="AC287" s="47"/>
    </row>
    <row r="288" customFormat="false" ht="14.25" hidden="false" customHeight="false" outlineLevel="0" collapsed="false">
      <c r="B288" s="72" t="s">
        <v>811</v>
      </c>
      <c r="C288" s="58" t="s">
        <v>812</v>
      </c>
      <c r="E288" s="59" t="s">
        <v>30</v>
      </c>
      <c r="F288" s="64" t="s">
        <v>31</v>
      </c>
      <c r="G288" s="5"/>
      <c r="J288" s="45" t="s">
        <v>33</v>
      </c>
      <c r="K288" s="45" t="s">
        <v>34</v>
      </c>
      <c r="L288" s="45" t="s">
        <v>35</v>
      </c>
      <c r="M288" s="45" t="s">
        <v>36</v>
      </c>
      <c r="N288" s="2" t="n">
        <v>1</v>
      </c>
      <c r="R288" s="42" t="s">
        <v>810</v>
      </c>
      <c r="S288" s="43" t="s">
        <v>471</v>
      </c>
      <c r="T288" s="4" t="n">
        <v>0.5</v>
      </c>
      <c r="U288" s="44" t="s">
        <v>39</v>
      </c>
      <c r="V288" s="45" t="s">
        <v>40</v>
      </c>
      <c r="W288" s="45" t="s">
        <v>41</v>
      </c>
      <c r="X288" s="45" t="s">
        <v>42</v>
      </c>
      <c r="Y288" s="45" t="s">
        <v>43</v>
      </c>
      <c r="Z288" s="44" t="s">
        <v>44</v>
      </c>
      <c r="AA288" s="46" t="s">
        <v>45</v>
      </c>
      <c r="AB288" s="45" t="s">
        <v>46</v>
      </c>
      <c r="AC288" s="47"/>
    </row>
    <row r="289" customFormat="false" ht="14.25" hidden="false" customHeight="false" outlineLevel="0" collapsed="false">
      <c r="B289" s="72" t="s">
        <v>813</v>
      </c>
      <c r="C289" s="58" t="s">
        <v>814</v>
      </c>
      <c r="E289" s="59" t="s">
        <v>30</v>
      </c>
      <c r="F289" s="64" t="s">
        <v>31</v>
      </c>
      <c r="G289" s="5"/>
      <c r="J289" s="45" t="s">
        <v>33</v>
      </c>
      <c r="K289" s="45" t="s">
        <v>34</v>
      </c>
      <c r="L289" s="45" t="s">
        <v>35</v>
      </c>
      <c r="M289" s="45" t="s">
        <v>36</v>
      </c>
      <c r="N289" s="2" t="n">
        <v>1</v>
      </c>
      <c r="R289" s="42" t="s">
        <v>810</v>
      </c>
      <c r="S289" s="43" t="s">
        <v>471</v>
      </c>
      <c r="T289" s="4" t="n">
        <v>0.5</v>
      </c>
      <c r="U289" s="44" t="s">
        <v>39</v>
      </c>
      <c r="V289" s="45" t="s">
        <v>40</v>
      </c>
      <c r="W289" s="45" t="s">
        <v>41</v>
      </c>
      <c r="X289" s="45" t="s">
        <v>42</v>
      </c>
      <c r="Y289" s="45" t="s">
        <v>43</v>
      </c>
      <c r="Z289" s="44" t="s">
        <v>44</v>
      </c>
      <c r="AA289" s="46" t="s">
        <v>45</v>
      </c>
      <c r="AB289" s="45" t="s">
        <v>46</v>
      </c>
      <c r="AC289" s="47"/>
    </row>
    <row r="290" customFormat="false" ht="14.25" hidden="false" customHeight="false" outlineLevel="0" collapsed="false">
      <c r="B290" s="72" t="s">
        <v>815</v>
      </c>
      <c r="C290" s="58" t="s">
        <v>816</v>
      </c>
      <c r="E290" s="59" t="s">
        <v>30</v>
      </c>
      <c r="F290" s="64" t="s">
        <v>31</v>
      </c>
      <c r="G290" s="5"/>
      <c r="J290" s="45" t="s">
        <v>33</v>
      </c>
      <c r="K290" s="45" t="s">
        <v>34</v>
      </c>
      <c r="L290" s="45" t="s">
        <v>35</v>
      </c>
      <c r="M290" s="45" t="s">
        <v>36</v>
      </c>
      <c r="N290" s="2" t="n">
        <v>1</v>
      </c>
      <c r="R290" s="42" t="s">
        <v>810</v>
      </c>
      <c r="S290" s="43" t="s">
        <v>471</v>
      </c>
      <c r="T290" s="4" t="n">
        <v>0.5</v>
      </c>
      <c r="U290" s="44" t="s">
        <v>39</v>
      </c>
      <c r="V290" s="45" t="s">
        <v>40</v>
      </c>
      <c r="W290" s="45" t="s">
        <v>41</v>
      </c>
      <c r="X290" s="45" t="s">
        <v>42</v>
      </c>
      <c r="Y290" s="45" t="s">
        <v>43</v>
      </c>
      <c r="Z290" s="44" t="s">
        <v>44</v>
      </c>
      <c r="AA290" s="46" t="s">
        <v>45</v>
      </c>
      <c r="AB290" s="45" t="s">
        <v>46</v>
      </c>
      <c r="AC290" s="47"/>
    </row>
    <row r="291" customFormat="false" ht="14.25" hidden="false" customHeight="false" outlineLevel="0" collapsed="false">
      <c r="B291" s="72" t="s">
        <v>817</v>
      </c>
      <c r="C291" s="58" t="s">
        <v>818</v>
      </c>
      <c r="E291" s="59" t="s">
        <v>30</v>
      </c>
      <c r="F291" s="64" t="s">
        <v>31</v>
      </c>
      <c r="G291" s="5"/>
      <c r="J291" s="45" t="s">
        <v>33</v>
      </c>
      <c r="K291" s="45" t="s">
        <v>34</v>
      </c>
      <c r="L291" s="45" t="s">
        <v>35</v>
      </c>
      <c r="M291" s="45" t="s">
        <v>36</v>
      </c>
      <c r="N291" s="2" t="n">
        <v>1</v>
      </c>
      <c r="R291" s="42" t="s">
        <v>810</v>
      </c>
      <c r="S291" s="43" t="s">
        <v>471</v>
      </c>
      <c r="T291" s="4" t="n">
        <v>0.5</v>
      </c>
      <c r="U291" s="44" t="s">
        <v>39</v>
      </c>
      <c r="V291" s="45" t="s">
        <v>40</v>
      </c>
      <c r="W291" s="45" t="s">
        <v>41</v>
      </c>
      <c r="X291" s="45" t="s">
        <v>42</v>
      </c>
      <c r="Y291" s="45" t="s">
        <v>43</v>
      </c>
      <c r="Z291" s="44" t="s">
        <v>44</v>
      </c>
      <c r="AA291" s="46" t="s">
        <v>45</v>
      </c>
      <c r="AB291" s="45" t="s">
        <v>46</v>
      </c>
      <c r="AC291" s="47"/>
    </row>
    <row r="292" customFormat="false" ht="14.25" hidden="false" customHeight="false" outlineLevel="0" collapsed="false">
      <c r="B292" s="72" t="s">
        <v>819</v>
      </c>
      <c r="C292" s="58" t="s">
        <v>820</v>
      </c>
      <c r="E292" s="59" t="s">
        <v>30</v>
      </c>
      <c r="F292" s="64" t="s">
        <v>31</v>
      </c>
      <c r="G292" s="5"/>
      <c r="J292" s="45" t="s">
        <v>33</v>
      </c>
      <c r="K292" s="45" t="s">
        <v>34</v>
      </c>
      <c r="L292" s="45" t="s">
        <v>35</v>
      </c>
      <c r="M292" s="45" t="s">
        <v>36</v>
      </c>
      <c r="N292" s="2" t="n">
        <v>1</v>
      </c>
      <c r="R292" s="42" t="s">
        <v>810</v>
      </c>
      <c r="S292" s="43" t="s">
        <v>471</v>
      </c>
      <c r="T292" s="4" t="n">
        <v>0.5</v>
      </c>
      <c r="U292" s="44" t="s">
        <v>39</v>
      </c>
      <c r="V292" s="45" t="s">
        <v>40</v>
      </c>
      <c r="W292" s="45" t="s">
        <v>41</v>
      </c>
      <c r="X292" s="45" t="s">
        <v>42</v>
      </c>
      <c r="Y292" s="45" t="s">
        <v>43</v>
      </c>
      <c r="Z292" s="44" t="s">
        <v>44</v>
      </c>
      <c r="AA292" s="46" t="s">
        <v>45</v>
      </c>
      <c r="AB292" s="45" t="s">
        <v>46</v>
      </c>
      <c r="AC292" s="47"/>
    </row>
    <row r="293" customFormat="false" ht="14.25" hidden="false" customHeight="false" outlineLevel="0" collapsed="false">
      <c r="B293" s="72" t="s">
        <v>821</v>
      </c>
      <c r="C293" s="58" t="s">
        <v>822</v>
      </c>
      <c r="E293" s="59" t="s">
        <v>30</v>
      </c>
      <c r="F293" s="64" t="s">
        <v>31</v>
      </c>
      <c r="G293" s="5"/>
      <c r="J293" s="45" t="s">
        <v>33</v>
      </c>
      <c r="K293" s="45" t="s">
        <v>34</v>
      </c>
      <c r="L293" s="45" t="s">
        <v>35</v>
      </c>
      <c r="M293" s="45" t="s">
        <v>36</v>
      </c>
      <c r="N293" s="2" t="n">
        <v>1</v>
      </c>
      <c r="R293" s="42" t="s">
        <v>810</v>
      </c>
      <c r="S293" s="43" t="s">
        <v>471</v>
      </c>
      <c r="T293" s="4" t="n">
        <v>0.5</v>
      </c>
      <c r="U293" s="44" t="s">
        <v>39</v>
      </c>
      <c r="V293" s="45" t="s">
        <v>40</v>
      </c>
      <c r="W293" s="45" t="s">
        <v>41</v>
      </c>
      <c r="X293" s="45" t="s">
        <v>42</v>
      </c>
      <c r="Y293" s="45" t="s">
        <v>43</v>
      </c>
      <c r="Z293" s="44" t="s">
        <v>44</v>
      </c>
      <c r="AA293" s="46" t="s">
        <v>45</v>
      </c>
      <c r="AB293" s="45" t="s">
        <v>46</v>
      </c>
      <c r="AC293" s="47"/>
    </row>
    <row r="294" customFormat="false" ht="14.25" hidden="false" customHeight="false" outlineLevel="0" collapsed="false">
      <c r="B294" s="72" t="s">
        <v>823</v>
      </c>
      <c r="C294" s="58" t="s">
        <v>824</v>
      </c>
      <c r="E294" s="59" t="s">
        <v>30</v>
      </c>
      <c r="F294" s="64" t="s">
        <v>31</v>
      </c>
      <c r="G294" s="5"/>
      <c r="J294" s="45" t="s">
        <v>33</v>
      </c>
      <c r="K294" s="45" t="s">
        <v>34</v>
      </c>
      <c r="L294" s="45" t="s">
        <v>35</v>
      </c>
      <c r="M294" s="45" t="s">
        <v>36</v>
      </c>
      <c r="N294" s="2" t="n">
        <v>1</v>
      </c>
      <c r="R294" s="42" t="s">
        <v>810</v>
      </c>
      <c r="S294" s="43" t="s">
        <v>471</v>
      </c>
      <c r="T294" s="4" t="n">
        <v>0.5</v>
      </c>
      <c r="U294" s="44" t="s">
        <v>39</v>
      </c>
      <c r="V294" s="45" t="s">
        <v>40</v>
      </c>
      <c r="W294" s="45" t="s">
        <v>41</v>
      </c>
      <c r="X294" s="45" t="s">
        <v>42</v>
      </c>
      <c r="Y294" s="45" t="s">
        <v>43</v>
      </c>
      <c r="Z294" s="44" t="s">
        <v>44</v>
      </c>
      <c r="AA294" s="46" t="s">
        <v>45</v>
      </c>
      <c r="AB294" s="45" t="s">
        <v>46</v>
      </c>
      <c r="AC294" s="47"/>
    </row>
    <row r="295" customFormat="false" ht="14.25" hidden="false" customHeight="false" outlineLevel="0" collapsed="false">
      <c r="B295" s="72" t="s">
        <v>825</v>
      </c>
      <c r="C295" s="58" t="s">
        <v>826</v>
      </c>
      <c r="E295" s="59" t="s">
        <v>30</v>
      </c>
      <c r="F295" s="64" t="s">
        <v>31</v>
      </c>
      <c r="G295" s="5"/>
      <c r="J295" s="45" t="s">
        <v>33</v>
      </c>
      <c r="K295" s="45" t="s">
        <v>34</v>
      </c>
      <c r="L295" s="45" t="s">
        <v>35</v>
      </c>
      <c r="M295" s="45" t="s">
        <v>36</v>
      </c>
      <c r="N295" s="2" t="n">
        <v>1</v>
      </c>
      <c r="R295" s="42" t="s">
        <v>810</v>
      </c>
      <c r="S295" s="43" t="s">
        <v>471</v>
      </c>
      <c r="T295" s="4" t="n">
        <v>0.5</v>
      </c>
      <c r="U295" s="44" t="s">
        <v>39</v>
      </c>
      <c r="V295" s="45" t="s">
        <v>40</v>
      </c>
      <c r="W295" s="45" t="s">
        <v>41</v>
      </c>
      <c r="X295" s="45" t="s">
        <v>42</v>
      </c>
      <c r="Y295" s="45" t="s">
        <v>43</v>
      </c>
      <c r="Z295" s="44" t="s">
        <v>44</v>
      </c>
      <c r="AA295" s="46" t="s">
        <v>45</v>
      </c>
      <c r="AB295" s="45" t="s">
        <v>46</v>
      </c>
      <c r="AC295" s="47"/>
    </row>
    <row r="296" customFormat="false" ht="14.25" hidden="false" customHeight="false" outlineLevel="0" collapsed="false">
      <c r="B296" s="72" t="s">
        <v>827</v>
      </c>
      <c r="C296" s="67" t="s">
        <v>828</v>
      </c>
      <c r="E296" s="77" t="s">
        <v>30</v>
      </c>
      <c r="F296" s="78" t="s">
        <v>31</v>
      </c>
      <c r="G296" s="47"/>
      <c r="J296" s="45" t="s">
        <v>33</v>
      </c>
      <c r="K296" s="45" t="s">
        <v>34</v>
      </c>
      <c r="L296" s="45" t="s">
        <v>35</v>
      </c>
      <c r="M296" s="45" t="s">
        <v>36</v>
      </c>
      <c r="N296" s="2" t="n">
        <v>1</v>
      </c>
      <c r="R296" s="42" t="s">
        <v>810</v>
      </c>
      <c r="S296" s="43" t="s">
        <v>471</v>
      </c>
      <c r="T296" s="4" t="n">
        <v>0.5</v>
      </c>
      <c r="U296" s="44" t="s">
        <v>39</v>
      </c>
      <c r="V296" s="45" t="s">
        <v>40</v>
      </c>
      <c r="W296" s="45" t="s">
        <v>41</v>
      </c>
      <c r="X296" s="45" t="s">
        <v>42</v>
      </c>
      <c r="Y296" s="45" t="s">
        <v>43</v>
      </c>
      <c r="Z296" s="44" t="s">
        <v>44</v>
      </c>
      <c r="AA296" s="46" t="s">
        <v>45</v>
      </c>
      <c r="AB296" s="45" t="s">
        <v>46</v>
      </c>
      <c r="AC296" s="47"/>
    </row>
    <row r="297" customFormat="false" ht="14.25" hidden="false" customHeight="false" outlineLevel="0" collapsed="false">
      <c r="B297" s="72" t="s">
        <v>829</v>
      </c>
      <c r="C297" s="58" t="s">
        <v>830</v>
      </c>
      <c r="E297" s="59" t="s">
        <v>30</v>
      </c>
      <c r="F297" s="64" t="s">
        <v>31</v>
      </c>
      <c r="G297" s="5"/>
      <c r="J297" s="45" t="s">
        <v>33</v>
      </c>
      <c r="K297" s="45" t="s">
        <v>34</v>
      </c>
      <c r="L297" s="45" t="s">
        <v>35</v>
      </c>
      <c r="M297" s="45" t="s">
        <v>36</v>
      </c>
      <c r="N297" s="2" t="n">
        <v>1</v>
      </c>
      <c r="R297" s="42" t="s">
        <v>810</v>
      </c>
      <c r="S297" s="43" t="s">
        <v>471</v>
      </c>
      <c r="T297" s="4" t="n">
        <v>0.5</v>
      </c>
      <c r="U297" s="44" t="s">
        <v>39</v>
      </c>
      <c r="V297" s="45" t="s">
        <v>40</v>
      </c>
      <c r="W297" s="45" t="s">
        <v>41</v>
      </c>
      <c r="X297" s="45" t="s">
        <v>42</v>
      </c>
      <c r="Y297" s="45" t="s">
        <v>43</v>
      </c>
      <c r="Z297" s="44" t="s">
        <v>44</v>
      </c>
      <c r="AA297" s="46" t="s">
        <v>45</v>
      </c>
      <c r="AB297" s="45" t="s">
        <v>46</v>
      </c>
      <c r="AC297" s="47"/>
    </row>
    <row r="298" customFormat="false" ht="14.25" hidden="false" customHeight="false" outlineLevel="0" collapsed="false">
      <c r="B298" s="72" t="s">
        <v>831</v>
      </c>
      <c r="C298" s="58" t="s">
        <v>832</v>
      </c>
      <c r="E298" s="59" t="s">
        <v>30</v>
      </c>
      <c r="F298" s="64" t="s">
        <v>31</v>
      </c>
      <c r="G298" s="5"/>
      <c r="J298" s="45" t="s">
        <v>33</v>
      </c>
      <c r="K298" s="45" t="s">
        <v>34</v>
      </c>
      <c r="L298" s="45" t="s">
        <v>35</v>
      </c>
      <c r="M298" s="45" t="s">
        <v>36</v>
      </c>
      <c r="N298" s="2" t="n">
        <v>1</v>
      </c>
      <c r="R298" s="42" t="s">
        <v>810</v>
      </c>
      <c r="S298" s="43" t="s">
        <v>471</v>
      </c>
      <c r="T298" s="4" t="n">
        <v>0.5</v>
      </c>
      <c r="U298" s="44" t="s">
        <v>39</v>
      </c>
      <c r="V298" s="45" t="s">
        <v>40</v>
      </c>
      <c r="W298" s="45" t="s">
        <v>41</v>
      </c>
      <c r="X298" s="45" t="s">
        <v>42</v>
      </c>
      <c r="Y298" s="45" t="s">
        <v>43</v>
      </c>
      <c r="Z298" s="44" t="s">
        <v>44</v>
      </c>
      <c r="AA298" s="46" t="s">
        <v>45</v>
      </c>
      <c r="AB298" s="45" t="s">
        <v>46</v>
      </c>
      <c r="AC298" s="47"/>
    </row>
    <row r="299" customFormat="false" ht="14.25" hidden="false" customHeight="false" outlineLevel="0" collapsed="false">
      <c r="B299" s="72" t="s">
        <v>833</v>
      </c>
      <c r="C299" s="58" t="s">
        <v>834</v>
      </c>
      <c r="E299" s="59" t="s">
        <v>30</v>
      </c>
      <c r="F299" s="64" t="s">
        <v>31</v>
      </c>
      <c r="G299" s="5"/>
      <c r="J299" s="45" t="s">
        <v>33</v>
      </c>
      <c r="K299" s="45" t="s">
        <v>34</v>
      </c>
      <c r="L299" s="45" t="s">
        <v>35</v>
      </c>
      <c r="M299" s="45" t="s">
        <v>36</v>
      </c>
      <c r="N299" s="2" t="n">
        <v>1</v>
      </c>
      <c r="R299" s="42" t="s">
        <v>220</v>
      </c>
      <c r="S299" s="43" t="s">
        <v>38</v>
      </c>
      <c r="T299" s="4" t="n">
        <v>1.1</v>
      </c>
      <c r="U299" s="44" t="s">
        <v>39</v>
      </c>
      <c r="V299" s="45" t="s">
        <v>40</v>
      </c>
      <c r="W299" s="45" t="s">
        <v>41</v>
      </c>
      <c r="X299" s="45" t="s">
        <v>42</v>
      </c>
      <c r="Y299" s="45" t="s">
        <v>43</v>
      </c>
      <c r="Z299" s="44" t="s">
        <v>44</v>
      </c>
      <c r="AA299" s="46" t="s">
        <v>45</v>
      </c>
      <c r="AB299" s="45" t="s">
        <v>46</v>
      </c>
      <c r="AC299" s="47"/>
    </row>
    <row r="300" customFormat="false" ht="14.25" hidden="false" customHeight="false" outlineLevel="0" collapsed="false">
      <c r="B300" s="72" t="s">
        <v>835</v>
      </c>
      <c r="C300" s="58" t="s">
        <v>836</v>
      </c>
      <c r="E300" s="59" t="s">
        <v>30</v>
      </c>
      <c r="F300" s="64" t="s">
        <v>31</v>
      </c>
      <c r="G300" s="5"/>
      <c r="J300" s="45" t="s">
        <v>33</v>
      </c>
      <c r="K300" s="45" t="s">
        <v>34</v>
      </c>
      <c r="L300" s="45" t="s">
        <v>35</v>
      </c>
      <c r="M300" s="45" t="s">
        <v>36</v>
      </c>
      <c r="N300" s="2" t="n">
        <v>1</v>
      </c>
      <c r="R300" s="42" t="s">
        <v>220</v>
      </c>
      <c r="S300" s="43" t="s">
        <v>38</v>
      </c>
      <c r="T300" s="4" t="n">
        <v>1.1</v>
      </c>
      <c r="U300" s="44" t="s">
        <v>39</v>
      </c>
      <c r="V300" s="45" t="s">
        <v>40</v>
      </c>
      <c r="W300" s="45" t="s">
        <v>41</v>
      </c>
      <c r="X300" s="45" t="s">
        <v>42</v>
      </c>
      <c r="Y300" s="45" t="s">
        <v>43</v>
      </c>
      <c r="Z300" s="44" t="s">
        <v>44</v>
      </c>
      <c r="AA300" s="46" t="s">
        <v>45</v>
      </c>
      <c r="AB300" s="45" t="s">
        <v>46</v>
      </c>
      <c r="AC300" s="47"/>
    </row>
    <row r="301" customFormat="false" ht="14.25" hidden="false" customHeight="false" outlineLevel="0" collapsed="false">
      <c r="B301" s="72" t="s">
        <v>837</v>
      </c>
      <c r="C301" s="58" t="s">
        <v>838</v>
      </c>
      <c r="E301" s="59" t="s">
        <v>30</v>
      </c>
      <c r="F301" s="64" t="s">
        <v>31</v>
      </c>
      <c r="G301" s="5"/>
      <c r="J301" s="45" t="s">
        <v>33</v>
      </c>
      <c r="K301" s="45" t="s">
        <v>34</v>
      </c>
      <c r="L301" s="45" t="s">
        <v>35</v>
      </c>
      <c r="M301" s="45" t="s">
        <v>36</v>
      </c>
      <c r="N301" s="2" t="n">
        <v>1</v>
      </c>
      <c r="R301" s="42" t="s">
        <v>220</v>
      </c>
      <c r="S301" s="43" t="s">
        <v>38</v>
      </c>
      <c r="T301" s="4" t="n">
        <v>1.1</v>
      </c>
      <c r="U301" s="44" t="s">
        <v>39</v>
      </c>
      <c r="V301" s="45" t="s">
        <v>40</v>
      </c>
      <c r="W301" s="45" t="s">
        <v>41</v>
      </c>
      <c r="X301" s="45" t="s">
        <v>42</v>
      </c>
      <c r="Y301" s="45" t="s">
        <v>43</v>
      </c>
      <c r="Z301" s="44" t="s">
        <v>44</v>
      </c>
      <c r="AA301" s="46" t="s">
        <v>45</v>
      </c>
      <c r="AB301" s="45" t="s">
        <v>46</v>
      </c>
      <c r="AC301" s="47"/>
    </row>
    <row r="302" customFormat="false" ht="14.25" hidden="false" customHeight="false" outlineLevel="0" collapsed="false">
      <c r="B302" s="72" t="s">
        <v>839</v>
      </c>
      <c r="C302" s="58" t="s">
        <v>840</v>
      </c>
      <c r="E302" s="59" t="s">
        <v>30</v>
      </c>
      <c r="F302" s="64" t="s">
        <v>31</v>
      </c>
      <c r="G302" s="5"/>
      <c r="J302" s="45" t="s">
        <v>33</v>
      </c>
      <c r="K302" s="45" t="s">
        <v>34</v>
      </c>
      <c r="L302" s="45" t="s">
        <v>35</v>
      </c>
      <c r="M302" s="45" t="s">
        <v>36</v>
      </c>
      <c r="N302" s="2" t="n">
        <v>1</v>
      </c>
      <c r="R302" s="42" t="s">
        <v>220</v>
      </c>
      <c r="S302" s="43" t="s">
        <v>38</v>
      </c>
      <c r="T302" s="4" t="n">
        <v>1.1</v>
      </c>
      <c r="U302" s="44" t="s">
        <v>39</v>
      </c>
      <c r="V302" s="45" t="s">
        <v>40</v>
      </c>
      <c r="W302" s="45" t="s">
        <v>41</v>
      </c>
      <c r="X302" s="45" t="s">
        <v>42</v>
      </c>
      <c r="Y302" s="45" t="s">
        <v>43</v>
      </c>
      <c r="Z302" s="44" t="s">
        <v>44</v>
      </c>
      <c r="AA302" s="46" t="s">
        <v>45</v>
      </c>
      <c r="AB302" s="45" t="s">
        <v>46</v>
      </c>
      <c r="AC302" s="47"/>
    </row>
    <row r="303" customFormat="false" ht="14.25" hidden="false" customHeight="false" outlineLevel="0" collapsed="false">
      <c r="B303" s="72" t="s">
        <v>841</v>
      </c>
      <c r="C303" s="58" t="s">
        <v>842</v>
      </c>
      <c r="E303" s="59" t="s">
        <v>30</v>
      </c>
      <c r="F303" s="64" t="s">
        <v>31</v>
      </c>
      <c r="G303" s="5"/>
      <c r="J303" s="45" t="s">
        <v>33</v>
      </c>
      <c r="K303" s="45" t="s">
        <v>34</v>
      </c>
      <c r="L303" s="45" t="s">
        <v>35</v>
      </c>
      <c r="M303" s="45" t="s">
        <v>36</v>
      </c>
      <c r="N303" s="2" t="n">
        <v>1</v>
      </c>
      <c r="R303" s="42" t="s">
        <v>220</v>
      </c>
      <c r="S303" s="43" t="s">
        <v>38</v>
      </c>
      <c r="T303" s="4" t="n">
        <v>1.1</v>
      </c>
      <c r="U303" s="44" t="s">
        <v>39</v>
      </c>
      <c r="V303" s="45" t="s">
        <v>40</v>
      </c>
      <c r="W303" s="45" t="s">
        <v>41</v>
      </c>
      <c r="X303" s="45" t="s">
        <v>42</v>
      </c>
      <c r="Y303" s="45" t="s">
        <v>43</v>
      </c>
      <c r="Z303" s="44" t="s">
        <v>44</v>
      </c>
      <c r="AA303" s="46" t="s">
        <v>45</v>
      </c>
      <c r="AB303" s="45" t="s">
        <v>46</v>
      </c>
      <c r="AC303" s="47"/>
    </row>
    <row r="304" customFormat="false" ht="14.25" hidden="false" customHeight="false" outlineLevel="0" collapsed="false">
      <c r="B304" s="72" t="s">
        <v>843</v>
      </c>
      <c r="C304" s="58" t="s">
        <v>844</v>
      </c>
      <c r="E304" s="59" t="s">
        <v>30</v>
      </c>
      <c r="F304" s="64" t="s">
        <v>31</v>
      </c>
      <c r="G304" s="5"/>
      <c r="J304" s="45" t="s">
        <v>33</v>
      </c>
      <c r="K304" s="45" t="s">
        <v>34</v>
      </c>
      <c r="L304" s="45" t="s">
        <v>35</v>
      </c>
      <c r="M304" s="45" t="s">
        <v>36</v>
      </c>
      <c r="N304" s="2" t="n">
        <v>1</v>
      </c>
      <c r="R304" s="42" t="s">
        <v>220</v>
      </c>
      <c r="S304" s="43" t="s">
        <v>38</v>
      </c>
      <c r="T304" s="4" t="n">
        <v>1.1</v>
      </c>
      <c r="U304" s="44" t="s">
        <v>39</v>
      </c>
      <c r="V304" s="45" t="s">
        <v>40</v>
      </c>
      <c r="W304" s="45" t="s">
        <v>41</v>
      </c>
      <c r="X304" s="45" t="s">
        <v>42</v>
      </c>
      <c r="Y304" s="45" t="s">
        <v>43</v>
      </c>
      <c r="Z304" s="44" t="s">
        <v>44</v>
      </c>
      <c r="AA304" s="49" t="s">
        <v>51</v>
      </c>
      <c r="AB304" s="45" t="s">
        <v>46</v>
      </c>
      <c r="AC304" s="47"/>
    </row>
    <row r="305" customFormat="false" ht="14.25" hidden="false" customHeight="false" outlineLevel="0" collapsed="false">
      <c r="B305" s="72" t="s">
        <v>845</v>
      </c>
      <c r="C305" s="58" t="s">
        <v>846</v>
      </c>
      <c r="E305" s="59" t="s">
        <v>30</v>
      </c>
      <c r="F305" s="64" t="s">
        <v>31</v>
      </c>
      <c r="G305" s="5"/>
      <c r="J305" s="45" t="s">
        <v>33</v>
      </c>
      <c r="K305" s="45" t="s">
        <v>34</v>
      </c>
      <c r="L305" s="45" t="s">
        <v>35</v>
      </c>
      <c r="M305" s="45" t="s">
        <v>36</v>
      </c>
      <c r="N305" s="2" t="n">
        <v>1</v>
      </c>
      <c r="R305" s="42" t="s">
        <v>220</v>
      </c>
      <c r="S305" s="43" t="s">
        <v>38</v>
      </c>
      <c r="T305" s="4" t="n">
        <v>1.1</v>
      </c>
      <c r="U305" s="44" t="s">
        <v>39</v>
      </c>
      <c r="V305" s="45" t="s">
        <v>40</v>
      </c>
      <c r="W305" s="45" t="s">
        <v>41</v>
      </c>
      <c r="X305" s="45" t="s">
        <v>42</v>
      </c>
      <c r="Y305" s="45" t="s">
        <v>43</v>
      </c>
      <c r="Z305" s="44" t="s">
        <v>44</v>
      </c>
      <c r="AA305" s="46" t="s">
        <v>45</v>
      </c>
      <c r="AB305" s="45" t="s">
        <v>46</v>
      </c>
      <c r="AC305" s="47"/>
    </row>
    <row r="306" customFormat="false" ht="14.25" hidden="false" customHeight="false" outlineLevel="0" collapsed="false">
      <c r="B306" s="72" t="s">
        <v>847</v>
      </c>
      <c r="C306" s="58" t="s">
        <v>848</v>
      </c>
      <c r="E306" s="59" t="s">
        <v>30</v>
      </c>
      <c r="F306" s="64" t="s">
        <v>31</v>
      </c>
      <c r="G306" s="5"/>
      <c r="J306" s="45" t="s">
        <v>33</v>
      </c>
      <c r="K306" s="45" t="s">
        <v>34</v>
      </c>
      <c r="L306" s="45" t="s">
        <v>35</v>
      </c>
      <c r="M306" s="45" t="s">
        <v>36</v>
      </c>
      <c r="N306" s="2" t="n">
        <v>1</v>
      </c>
      <c r="R306" s="42" t="s">
        <v>220</v>
      </c>
      <c r="S306" s="43" t="s">
        <v>38</v>
      </c>
      <c r="T306" s="4" t="n">
        <v>1.1</v>
      </c>
      <c r="U306" s="44" t="s">
        <v>39</v>
      </c>
      <c r="V306" s="45" t="s">
        <v>40</v>
      </c>
      <c r="W306" s="45" t="s">
        <v>41</v>
      </c>
      <c r="X306" s="45" t="s">
        <v>42</v>
      </c>
      <c r="Y306" s="45" t="s">
        <v>43</v>
      </c>
      <c r="Z306" s="44" t="s">
        <v>44</v>
      </c>
      <c r="AA306" s="49" t="s">
        <v>51</v>
      </c>
      <c r="AB306" s="45" t="s">
        <v>46</v>
      </c>
      <c r="AC306" s="47"/>
    </row>
    <row r="307" customFormat="false" ht="14.25" hidden="false" customHeight="false" outlineLevel="0" collapsed="false">
      <c r="B307" s="72" t="s">
        <v>849</v>
      </c>
      <c r="C307" s="58" t="s">
        <v>850</v>
      </c>
      <c r="E307" s="59" t="s">
        <v>30</v>
      </c>
      <c r="F307" s="64" t="s">
        <v>31</v>
      </c>
      <c r="G307" s="5"/>
      <c r="J307" s="45" t="s">
        <v>33</v>
      </c>
      <c r="K307" s="45" t="s">
        <v>34</v>
      </c>
      <c r="L307" s="45" t="s">
        <v>35</v>
      </c>
      <c r="M307" s="45" t="s">
        <v>36</v>
      </c>
      <c r="N307" s="2" t="n">
        <v>1</v>
      </c>
      <c r="R307" s="42" t="s">
        <v>220</v>
      </c>
      <c r="S307" s="43" t="s">
        <v>38</v>
      </c>
      <c r="T307" s="4" t="n">
        <v>1.1</v>
      </c>
      <c r="U307" s="44" t="s">
        <v>39</v>
      </c>
      <c r="V307" s="45" t="s">
        <v>40</v>
      </c>
      <c r="W307" s="45" t="s">
        <v>41</v>
      </c>
      <c r="X307" s="45" t="s">
        <v>42</v>
      </c>
      <c r="Y307" s="45" t="s">
        <v>43</v>
      </c>
      <c r="Z307" s="44" t="s">
        <v>44</v>
      </c>
      <c r="AA307" s="49" t="s">
        <v>51</v>
      </c>
      <c r="AB307" s="45" t="s">
        <v>46</v>
      </c>
      <c r="AC307" s="47"/>
    </row>
    <row r="308" customFormat="false" ht="14.25" hidden="false" customHeight="false" outlineLevel="0" collapsed="false">
      <c r="B308" s="72" t="s">
        <v>851</v>
      </c>
      <c r="C308" s="58" t="s">
        <v>844</v>
      </c>
      <c r="E308" s="59" t="s">
        <v>30</v>
      </c>
      <c r="F308" s="64" t="s">
        <v>31</v>
      </c>
      <c r="G308" s="5"/>
      <c r="J308" s="45" t="s">
        <v>33</v>
      </c>
      <c r="K308" s="45" t="s">
        <v>34</v>
      </c>
      <c r="L308" s="45" t="s">
        <v>35</v>
      </c>
      <c r="M308" s="45" t="s">
        <v>36</v>
      </c>
      <c r="N308" s="2" t="n">
        <v>1</v>
      </c>
      <c r="R308" s="42" t="s">
        <v>220</v>
      </c>
      <c r="S308" s="43" t="s">
        <v>38</v>
      </c>
      <c r="T308" s="4" t="n">
        <v>1.1</v>
      </c>
      <c r="U308" s="44" t="s">
        <v>39</v>
      </c>
      <c r="V308" s="45" t="s">
        <v>40</v>
      </c>
      <c r="W308" s="45" t="s">
        <v>41</v>
      </c>
      <c r="X308" s="45" t="s">
        <v>42</v>
      </c>
      <c r="Y308" s="45" t="s">
        <v>43</v>
      </c>
      <c r="Z308" s="44" t="s">
        <v>44</v>
      </c>
      <c r="AA308" s="49" t="s">
        <v>51</v>
      </c>
      <c r="AB308" s="45" t="s">
        <v>46</v>
      </c>
      <c r="AC308" s="47"/>
    </row>
    <row r="309" customFormat="false" ht="14.25" hidden="false" customHeight="false" outlineLevel="0" collapsed="false">
      <c r="B309" s="72" t="s">
        <v>852</v>
      </c>
      <c r="C309" s="58" t="s">
        <v>853</v>
      </c>
      <c r="E309" s="59" t="s">
        <v>30</v>
      </c>
      <c r="F309" s="64" t="s">
        <v>31</v>
      </c>
      <c r="G309" s="5"/>
      <c r="J309" s="45" t="s">
        <v>33</v>
      </c>
      <c r="K309" s="45" t="s">
        <v>34</v>
      </c>
      <c r="L309" s="45" t="s">
        <v>35</v>
      </c>
      <c r="M309" s="45" t="s">
        <v>36</v>
      </c>
      <c r="N309" s="2" t="n">
        <v>1</v>
      </c>
      <c r="R309" s="42" t="s">
        <v>220</v>
      </c>
      <c r="S309" s="43" t="s">
        <v>38</v>
      </c>
      <c r="T309" s="4" t="n">
        <v>1.1</v>
      </c>
      <c r="U309" s="44" t="s">
        <v>39</v>
      </c>
      <c r="V309" s="45" t="s">
        <v>40</v>
      </c>
      <c r="W309" s="45" t="s">
        <v>41</v>
      </c>
      <c r="X309" s="45" t="s">
        <v>42</v>
      </c>
      <c r="Y309" s="45" t="s">
        <v>43</v>
      </c>
      <c r="Z309" s="44" t="s">
        <v>44</v>
      </c>
      <c r="AA309" s="49" t="s">
        <v>51</v>
      </c>
      <c r="AB309" s="45" t="s">
        <v>46</v>
      </c>
      <c r="AC309" s="47"/>
    </row>
    <row r="310" customFormat="false" ht="14.25" hidden="false" customHeight="false" outlineLevel="0" collapsed="false">
      <c r="B310" s="72" t="s">
        <v>854</v>
      </c>
      <c r="C310" s="58" t="s">
        <v>855</v>
      </c>
      <c r="E310" s="59" t="s">
        <v>30</v>
      </c>
      <c r="F310" s="64" t="s">
        <v>31</v>
      </c>
      <c r="G310" s="5"/>
      <c r="J310" s="45" t="s">
        <v>33</v>
      </c>
      <c r="K310" s="45" t="s">
        <v>34</v>
      </c>
      <c r="L310" s="45" t="s">
        <v>35</v>
      </c>
      <c r="M310" s="45" t="s">
        <v>36</v>
      </c>
      <c r="N310" s="2" t="n">
        <v>1</v>
      </c>
      <c r="R310" s="42" t="s">
        <v>220</v>
      </c>
      <c r="S310" s="43" t="s">
        <v>38</v>
      </c>
      <c r="T310" s="4" t="n">
        <v>1.1</v>
      </c>
      <c r="U310" s="44" t="s">
        <v>39</v>
      </c>
      <c r="V310" s="45" t="s">
        <v>40</v>
      </c>
      <c r="W310" s="45" t="s">
        <v>41</v>
      </c>
      <c r="X310" s="45" t="s">
        <v>42</v>
      </c>
      <c r="Y310" s="45" t="s">
        <v>43</v>
      </c>
      <c r="Z310" s="44" t="s">
        <v>44</v>
      </c>
      <c r="AA310" s="46" t="s">
        <v>45</v>
      </c>
      <c r="AB310" s="45" t="s">
        <v>46</v>
      </c>
      <c r="AC310" s="47"/>
    </row>
    <row r="311" customFormat="false" ht="14.25" hidden="false" customHeight="false" outlineLevel="0" collapsed="false">
      <c r="B311" s="72" t="s">
        <v>856</v>
      </c>
      <c r="C311" s="58" t="s">
        <v>857</v>
      </c>
      <c r="E311" s="59" t="s">
        <v>30</v>
      </c>
      <c r="F311" s="64" t="s">
        <v>31</v>
      </c>
      <c r="G311" s="5"/>
      <c r="J311" s="45" t="s">
        <v>33</v>
      </c>
      <c r="K311" s="45" t="s">
        <v>34</v>
      </c>
      <c r="L311" s="45" t="s">
        <v>35</v>
      </c>
      <c r="M311" s="45" t="s">
        <v>36</v>
      </c>
      <c r="N311" s="2" t="n">
        <v>1</v>
      </c>
      <c r="R311" s="42" t="s">
        <v>220</v>
      </c>
      <c r="S311" s="43" t="s">
        <v>38</v>
      </c>
      <c r="T311" s="4" t="n">
        <v>1.1</v>
      </c>
      <c r="U311" s="44" t="s">
        <v>39</v>
      </c>
      <c r="V311" s="45" t="s">
        <v>40</v>
      </c>
      <c r="W311" s="45" t="s">
        <v>41</v>
      </c>
      <c r="X311" s="45" t="s">
        <v>42</v>
      </c>
      <c r="Y311" s="45" t="s">
        <v>43</v>
      </c>
      <c r="Z311" s="44" t="s">
        <v>44</v>
      </c>
      <c r="AA311" s="46" t="s">
        <v>45</v>
      </c>
      <c r="AB311" s="45" t="s">
        <v>46</v>
      </c>
      <c r="AC311" s="47"/>
    </row>
    <row r="312" customFormat="false" ht="14.25" hidden="false" customHeight="false" outlineLevel="0" collapsed="false">
      <c r="B312" s="72" t="s">
        <v>858</v>
      </c>
      <c r="C312" s="58" t="s">
        <v>859</v>
      </c>
      <c r="E312" s="59" t="s">
        <v>30</v>
      </c>
      <c r="F312" s="64" t="s">
        <v>31</v>
      </c>
      <c r="G312" s="5"/>
      <c r="J312" s="45" t="s">
        <v>33</v>
      </c>
      <c r="K312" s="45" t="s">
        <v>34</v>
      </c>
      <c r="L312" s="45" t="s">
        <v>35</v>
      </c>
      <c r="M312" s="45" t="s">
        <v>36</v>
      </c>
      <c r="N312" s="2" t="n">
        <v>1</v>
      </c>
      <c r="R312" s="42" t="s">
        <v>220</v>
      </c>
      <c r="S312" s="43" t="s">
        <v>38</v>
      </c>
      <c r="T312" s="4" t="n">
        <v>1.1</v>
      </c>
      <c r="U312" s="44" t="s">
        <v>39</v>
      </c>
      <c r="V312" s="45" t="s">
        <v>40</v>
      </c>
      <c r="W312" s="45" t="s">
        <v>41</v>
      </c>
      <c r="X312" s="45" t="s">
        <v>42</v>
      </c>
      <c r="Y312" s="45" t="s">
        <v>43</v>
      </c>
      <c r="Z312" s="44" t="s">
        <v>44</v>
      </c>
      <c r="AA312" s="49" t="s">
        <v>51</v>
      </c>
      <c r="AB312" s="45" t="s">
        <v>46</v>
      </c>
      <c r="AC312" s="47"/>
    </row>
    <row r="313" customFormat="false" ht="14.25" hidden="false" customHeight="false" outlineLevel="0" collapsed="false">
      <c r="B313" s="72" t="s">
        <v>860</v>
      </c>
      <c r="C313" s="58" t="s">
        <v>846</v>
      </c>
      <c r="E313" s="59" t="s">
        <v>30</v>
      </c>
      <c r="F313" s="64" t="s">
        <v>31</v>
      </c>
      <c r="G313" s="5"/>
      <c r="J313" s="45" t="s">
        <v>33</v>
      </c>
      <c r="K313" s="45" t="s">
        <v>34</v>
      </c>
      <c r="L313" s="45" t="s">
        <v>35</v>
      </c>
      <c r="M313" s="45" t="s">
        <v>36</v>
      </c>
      <c r="N313" s="2" t="n">
        <v>1</v>
      </c>
      <c r="R313" s="42" t="s">
        <v>220</v>
      </c>
      <c r="S313" s="43" t="s">
        <v>38</v>
      </c>
      <c r="T313" s="4" t="n">
        <v>1.1</v>
      </c>
      <c r="U313" s="44" t="s">
        <v>39</v>
      </c>
      <c r="V313" s="45" t="s">
        <v>40</v>
      </c>
      <c r="W313" s="45" t="s">
        <v>41</v>
      </c>
      <c r="X313" s="45" t="s">
        <v>42</v>
      </c>
      <c r="Y313" s="45" t="s">
        <v>43</v>
      </c>
      <c r="Z313" s="44" t="s">
        <v>44</v>
      </c>
      <c r="AA313" s="46" t="s">
        <v>45</v>
      </c>
      <c r="AB313" s="45" t="s">
        <v>46</v>
      </c>
      <c r="AC313" s="47"/>
    </row>
    <row r="314" customFormat="false" ht="14.25" hidden="false" customHeight="false" outlineLevel="0" collapsed="false">
      <c r="B314" s="72" t="s">
        <v>861</v>
      </c>
      <c r="C314" s="58" t="s">
        <v>862</v>
      </c>
      <c r="E314" s="59" t="s">
        <v>30</v>
      </c>
      <c r="F314" s="64" t="s">
        <v>31</v>
      </c>
      <c r="G314" s="5"/>
      <c r="J314" s="45" t="s">
        <v>33</v>
      </c>
      <c r="K314" s="45" t="s">
        <v>34</v>
      </c>
      <c r="L314" s="45" t="s">
        <v>35</v>
      </c>
      <c r="M314" s="45" t="s">
        <v>36</v>
      </c>
      <c r="N314" s="2" t="n">
        <v>1</v>
      </c>
      <c r="R314" s="42" t="s">
        <v>220</v>
      </c>
      <c r="S314" s="43" t="s">
        <v>38</v>
      </c>
      <c r="T314" s="4" t="n">
        <v>1.1</v>
      </c>
      <c r="U314" s="44" t="s">
        <v>39</v>
      </c>
      <c r="V314" s="45" t="s">
        <v>40</v>
      </c>
      <c r="W314" s="45" t="s">
        <v>41</v>
      </c>
      <c r="X314" s="45" t="s">
        <v>42</v>
      </c>
      <c r="Y314" s="45" t="s">
        <v>43</v>
      </c>
      <c r="Z314" s="44" t="s">
        <v>44</v>
      </c>
      <c r="AA314" s="46" t="s">
        <v>45</v>
      </c>
      <c r="AB314" s="45" t="s">
        <v>46</v>
      </c>
      <c r="AC314" s="47"/>
    </row>
    <row r="315" customFormat="false" ht="14.25" hidden="false" customHeight="false" outlineLevel="0" collapsed="false">
      <c r="B315" s="72" t="s">
        <v>863</v>
      </c>
      <c r="C315" s="58" t="s">
        <v>859</v>
      </c>
      <c r="E315" s="59" t="s">
        <v>30</v>
      </c>
      <c r="F315" s="64" t="s">
        <v>31</v>
      </c>
      <c r="G315" s="5"/>
      <c r="J315" s="45" t="s">
        <v>33</v>
      </c>
      <c r="K315" s="45" t="s">
        <v>34</v>
      </c>
      <c r="L315" s="45" t="s">
        <v>35</v>
      </c>
      <c r="M315" s="45" t="s">
        <v>36</v>
      </c>
      <c r="N315" s="2" t="n">
        <v>1</v>
      </c>
      <c r="R315" s="42" t="s">
        <v>220</v>
      </c>
      <c r="S315" s="43" t="s">
        <v>38</v>
      </c>
      <c r="T315" s="4" t="n">
        <v>1.1</v>
      </c>
      <c r="U315" s="44" t="s">
        <v>39</v>
      </c>
      <c r="V315" s="45" t="s">
        <v>40</v>
      </c>
      <c r="W315" s="45" t="s">
        <v>41</v>
      </c>
      <c r="X315" s="45" t="s">
        <v>42</v>
      </c>
      <c r="Y315" s="45" t="s">
        <v>43</v>
      </c>
      <c r="Z315" s="44" t="s">
        <v>44</v>
      </c>
      <c r="AA315" s="49" t="s">
        <v>51</v>
      </c>
      <c r="AB315" s="45" t="s">
        <v>46</v>
      </c>
      <c r="AC315" s="47"/>
    </row>
    <row r="316" customFormat="false" ht="14.25" hidden="false" customHeight="false" outlineLevel="0" collapsed="false">
      <c r="B316" s="72" t="s">
        <v>864</v>
      </c>
      <c r="C316" s="58" t="s">
        <v>865</v>
      </c>
      <c r="E316" s="59" t="s">
        <v>30</v>
      </c>
      <c r="F316" s="64" t="s">
        <v>31</v>
      </c>
      <c r="G316" s="5"/>
      <c r="J316" s="45" t="s">
        <v>33</v>
      </c>
      <c r="K316" s="45" t="s">
        <v>34</v>
      </c>
      <c r="L316" s="45" t="s">
        <v>35</v>
      </c>
      <c r="M316" s="45" t="s">
        <v>36</v>
      </c>
      <c r="N316" s="2" t="n">
        <v>1</v>
      </c>
      <c r="R316" s="42" t="s">
        <v>220</v>
      </c>
      <c r="S316" s="43" t="s">
        <v>38</v>
      </c>
      <c r="T316" s="4" t="n">
        <v>1.1</v>
      </c>
      <c r="U316" s="44" t="s">
        <v>39</v>
      </c>
      <c r="V316" s="45" t="s">
        <v>40</v>
      </c>
      <c r="W316" s="45" t="s">
        <v>41</v>
      </c>
      <c r="X316" s="45" t="s">
        <v>42</v>
      </c>
      <c r="Y316" s="45" t="s">
        <v>43</v>
      </c>
      <c r="Z316" s="44" t="s">
        <v>44</v>
      </c>
      <c r="AA316" s="46" t="s">
        <v>45</v>
      </c>
      <c r="AB316" s="45" t="s">
        <v>46</v>
      </c>
      <c r="AC316" s="47"/>
    </row>
    <row r="317" customFormat="false" ht="14.25" hidden="false" customHeight="false" outlineLevel="0" collapsed="false">
      <c r="B317" s="72" t="s">
        <v>866</v>
      </c>
      <c r="C317" s="58" t="s">
        <v>865</v>
      </c>
      <c r="E317" s="59" t="s">
        <v>30</v>
      </c>
      <c r="F317" s="64" t="s">
        <v>31</v>
      </c>
      <c r="G317" s="5"/>
      <c r="J317" s="45" t="s">
        <v>33</v>
      </c>
      <c r="K317" s="45" t="s">
        <v>34</v>
      </c>
      <c r="L317" s="45" t="s">
        <v>35</v>
      </c>
      <c r="M317" s="45" t="s">
        <v>36</v>
      </c>
      <c r="N317" s="2" t="n">
        <v>1</v>
      </c>
      <c r="R317" s="42" t="s">
        <v>220</v>
      </c>
      <c r="S317" s="43" t="s">
        <v>38</v>
      </c>
      <c r="T317" s="4" t="n">
        <v>1.1</v>
      </c>
      <c r="U317" s="44" t="s">
        <v>39</v>
      </c>
      <c r="V317" s="45" t="s">
        <v>40</v>
      </c>
      <c r="W317" s="45" t="s">
        <v>41</v>
      </c>
      <c r="X317" s="45" t="s">
        <v>42</v>
      </c>
      <c r="Y317" s="45" t="s">
        <v>43</v>
      </c>
      <c r="Z317" s="44" t="s">
        <v>44</v>
      </c>
      <c r="AA317" s="46" t="s">
        <v>45</v>
      </c>
      <c r="AB317" s="45" t="s">
        <v>46</v>
      </c>
      <c r="AC317" s="47"/>
    </row>
    <row r="318" customFormat="false" ht="14.25" hidden="false" customHeight="false" outlineLevel="0" collapsed="false">
      <c r="B318" s="72" t="s">
        <v>867</v>
      </c>
      <c r="C318" s="58" t="s">
        <v>868</v>
      </c>
      <c r="E318" s="59" t="s">
        <v>30</v>
      </c>
      <c r="F318" s="64" t="s">
        <v>31</v>
      </c>
      <c r="G318" s="5"/>
      <c r="J318" s="45" t="s">
        <v>33</v>
      </c>
      <c r="K318" s="45" t="s">
        <v>34</v>
      </c>
      <c r="L318" s="45" t="s">
        <v>35</v>
      </c>
      <c r="M318" s="45" t="s">
        <v>36</v>
      </c>
      <c r="N318" s="2" t="n">
        <v>1</v>
      </c>
      <c r="R318" s="42" t="s">
        <v>869</v>
      </c>
      <c r="S318" s="43" t="s">
        <v>38</v>
      </c>
      <c r="T318" s="4" t="n">
        <v>1.2</v>
      </c>
      <c r="U318" s="44" t="s">
        <v>39</v>
      </c>
      <c r="V318" s="45" t="s">
        <v>40</v>
      </c>
      <c r="W318" s="45" t="s">
        <v>41</v>
      </c>
      <c r="X318" s="45" t="s">
        <v>42</v>
      </c>
      <c r="Y318" s="45" t="s">
        <v>43</v>
      </c>
      <c r="Z318" s="44" t="s">
        <v>44</v>
      </c>
      <c r="AA318" s="49" t="s">
        <v>186</v>
      </c>
      <c r="AB318" s="45" t="s">
        <v>46</v>
      </c>
      <c r="AC318" s="47"/>
    </row>
    <row r="319" customFormat="false" ht="14.25" hidden="false" customHeight="false" outlineLevel="0" collapsed="false">
      <c r="B319" s="72" t="s">
        <v>870</v>
      </c>
      <c r="C319" s="58" t="s">
        <v>871</v>
      </c>
      <c r="E319" s="59" t="s">
        <v>30</v>
      </c>
      <c r="F319" s="64" t="s">
        <v>31</v>
      </c>
      <c r="G319" s="5"/>
      <c r="J319" s="45" t="s">
        <v>33</v>
      </c>
      <c r="K319" s="45" t="s">
        <v>34</v>
      </c>
      <c r="L319" s="45" t="s">
        <v>35</v>
      </c>
      <c r="M319" s="45" t="s">
        <v>36</v>
      </c>
      <c r="N319" s="2" t="n">
        <v>1</v>
      </c>
      <c r="R319" s="42" t="s">
        <v>872</v>
      </c>
      <c r="S319" s="43" t="s">
        <v>38</v>
      </c>
      <c r="T319" s="4" t="n">
        <v>1.45</v>
      </c>
      <c r="U319" s="44" t="s">
        <v>39</v>
      </c>
      <c r="V319" s="45" t="s">
        <v>40</v>
      </c>
      <c r="W319" s="45" t="s">
        <v>41</v>
      </c>
      <c r="X319" s="45" t="s">
        <v>42</v>
      </c>
      <c r="Y319" s="45" t="s">
        <v>43</v>
      </c>
      <c r="Z319" s="44" t="s">
        <v>44</v>
      </c>
      <c r="AA319" s="49" t="s">
        <v>186</v>
      </c>
      <c r="AB319" s="45" t="s">
        <v>46</v>
      </c>
      <c r="AC319" s="47"/>
    </row>
    <row r="320" customFormat="false" ht="14.25" hidden="false" customHeight="false" outlineLevel="0" collapsed="false">
      <c r="B320" s="72" t="s">
        <v>873</v>
      </c>
      <c r="C320" s="58" t="s">
        <v>868</v>
      </c>
      <c r="E320" s="59" t="s">
        <v>30</v>
      </c>
      <c r="F320" s="64" t="s">
        <v>31</v>
      </c>
      <c r="G320" s="5"/>
      <c r="J320" s="45" t="s">
        <v>33</v>
      </c>
      <c r="K320" s="45" t="s">
        <v>34</v>
      </c>
      <c r="L320" s="45" t="s">
        <v>35</v>
      </c>
      <c r="M320" s="45" t="s">
        <v>36</v>
      </c>
      <c r="N320" s="2" t="n">
        <v>1</v>
      </c>
      <c r="R320" s="42" t="s">
        <v>874</v>
      </c>
      <c r="S320" s="43" t="s">
        <v>38</v>
      </c>
      <c r="T320" s="4" t="n">
        <v>1.3</v>
      </c>
      <c r="U320" s="44" t="s">
        <v>39</v>
      </c>
      <c r="V320" s="45" t="s">
        <v>40</v>
      </c>
      <c r="W320" s="45" t="s">
        <v>41</v>
      </c>
      <c r="X320" s="45" t="s">
        <v>42</v>
      </c>
      <c r="Y320" s="45" t="s">
        <v>43</v>
      </c>
      <c r="Z320" s="44" t="s">
        <v>44</v>
      </c>
      <c r="AA320" s="49" t="s">
        <v>186</v>
      </c>
      <c r="AB320" s="45" t="s">
        <v>46</v>
      </c>
      <c r="AC320" s="47"/>
    </row>
    <row r="321" customFormat="false" ht="14.25" hidden="false" customHeight="false" outlineLevel="0" collapsed="false">
      <c r="B321" s="72" t="s">
        <v>875</v>
      </c>
      <c r="C321" s="58" t="s">
        <v>876</v>
      </c>
      <c r="E321" s="59" t="s">
        <v>30</v>
      </c>
      <c r="F321" s="64" t="s">
        <v>31</v>
      </c>
      <c r="G321" s="5"/>
      <c r="J321" s="45" t="s">
        <v>33</v>
      </c>
      <c r="K321" s="45" t="s">
        <v>34</v>
      </c>
      <c r="L321" s="45" t="s">
        <v>35</v>
      </c>
      <c r="M321" s="45" t="s">
        <v>36</v>
      </c>
      <c r="N321" s="2" t="n">
        <v>1</v>
      </c>
      <c r="R321" s="42" t="s">
        <v>877</v>
      </c>
      <c r="S321" s="43" t="s">
        <v>38</v>
      </c>
      <c r="T321" s="4" t="n">
        <v>1.6</v>
      </c>
      <c r="U321" s="44" t="s">
        <v>39</v>
      </c>
      <c r="V321" s="45" t="s">
        <v>40</v>
      </c>
      <c r="W321" s="45" t="s">
        <v>41</v>
      </c>
      <c r="X321" s="45" t="s">
        <v>42</v>
      </c>
      <c r="Y321" s="45" t="s">
        <v>43</v>
      </c>
      <c r="Z321" s="44" t="s">
        <v>44</v>
      </c>
      <c r="AA321" s="49" t="s">
        <v>186</v>
      </c>
      <c r="AB321" s="45" t="s">
        <v>46</v>
      </c>
      <c r="AC321" s="47"/>
    </row>
    <row r="322" customFormat="false" ht="14.25" hidden="false" customHeight="false" outlineLevel="0" collapsed="false">
      <c r="B322" s="72" t="s">
        <v>878</v>
      </c>
      <c r="C322" s="58" t="s">
        <v>879</v>
      </c>
      <c r="E322" s="59" t="s">
        <v>30</v>
      </c>
      <c r="F322" s="64" t="s">
        <v>31</v>
      </c>
      <c r="G322" s="5"/>
      <c r="J322" s="45" t="s">
        <v>33</v>
      </c>
      <c r="K322" s="45" t="s">
        <v>34</v>
      </c>
      <c r="L322" s="45" t="s">
        <v>35</v>
      </c>
      <c r="M322" s="45" t="s">
        <v>36</v>
      </c>
      <c r="N322" s="2" t="n">
        <v>1</v>
      </c>
      <c r="R322" s="42" t="s">
        <v>880</v>
      </c>
      <c r="S322" s="43" t="s">
        <v>38</v>
      </c>
      <c r="T322" s="4" t="n">
        <v>1.8</v>
      </c>
      <c r="U322" s="44" t="s">
        <v>39</v>
      </c>
      <c r="V322" s="45" t="s">
        <v>40</v>
      </c>
      <c r="W322" s="45" t="s">
        <v>41</v>
      </c>
      <c r="X322" s="45" t="s">
        <v>42</v>
      </c>
      <c r="Y322" s="45" t="s">
        <v>43</v>
      </c>
      <c r="Z322" s="44" t="s">
        <v>44</v>
      </c>
      <c r="AA322" s="49" t="s">
        <v>186</v>
      </c>
      <c r="AB322" s="45" t="s">
        <v>46</v>
      </c>
      <c r="AC322" s="47"/>
    </row>
    <row r="323" customFormat="false" ht="14.25" hidden="false" customHeight="false" outlineLevel="0" collapsed="false">
      <c r="B323" s="72" t="s">
        <v>881</v>
      </c>
      <c r="C323" s="58" t="s">
        <v>882</v>
      </c>
      <c r="E323" s="59" t="s">
        <v>30</v>
      </c>
      <c r="F323" s="64" t="s">
        <v>31</v>
      </c>
      <c r="G323" s="5"/>
      <c r="J323" s="45" t="s">
        <v>33</v>
      </c>
      <c r="K323" s="45" t="s">
        <v>34</v>
      </c>
      <c r="L323" s="45" t="s">
        <v>35</v>
      </c>
      <c r="M323" s="45" t="s">
        <v>36</v>
      </c>
      <c r="N323" s="2" t="n">
        <v>1</v>
      </c>
      <c r="R323" s="42" t="s">
        <v>883</v>
      </c>
      <c r="S323" s="43" t="s">
        <v>38</v>
      </c>
      <c r="T323" s="4" t="n">
        <v>1.5</v>
      </c>
      <c r="U323" s="44" t="s">
        <v>39</v>
      </c>
      <c r="V323" s="45" t="s">
        <v>40</v>
      </c>
      <c r="W323" s="45" t="s">
        <v>41</v>
      </c>
      <c r="X323" s="45" t="s">
        <v>42</v>
      </c>
      <c r="Y323" s="45" t="s">
        <v>43</v>
      </c>
      <c r="Z323" s="44" t="s">
        <v>44</v>
      </c>
      <c r="AA323" s="49" t="s">
        <v>186</v>
      </c>
      <c r="AB323" s="45" t="s">
        <v>46</v>
      </c>
      <c r="AC323" s="47"/>
    </row>
    <row r="324" customFormat="false" ht="14.25" hidden="false" customHeight="false" outlineLevel="0" collapsed="false">
      <c r="B324" s="72" t="s">
        <v>884</v>
      </c>
      <c r="C324" s="58" t="s">
        <v>876</v>
      </c>
      <c r="E324" s="59" t="s">
        <v>30</v>
      </c>
      <c r="F324" s="64" t="s">
        <v>31</v>
      </c>
      <c r="G324" s="5"/>
      <c r="J324" s="45" t="s">
        <v>33</v>
      </c>
      <c r="K324" s="45" t="s">
        <v>34</v>
      </c>
      <c r="L324" s="45" t="s">
        <v>35</v>
      </c>
      <c r="M324" s="45" t="s">
        <v>36</v>
      </c>
      <c r="N324" s="2" t="n">
        <v>1</v>
      </c>
      <c r="R324" s="42" t="s">
        <v>869</v>
      </c>
      <c r="S324" s="43" t="s">
        <v>38</v>
      </c>
      <c r="T324" s="4" t="n">
        <v>1.3</v>
      </c>
      <c r="U324" s="44" t="s">
        <v>39</v>
      </c>
      <c r="V324" s="45" t="s">
        <v>40</v>
      </c>
      <c r="W324" s="45" t="s">
        <v>41</v>
      </c>
      <c r="X324" s="45" t="s">
        <v>42</v>
      </c>
      <c r="Y324" s="45" t="s">
        <v>43</v>
      </c>
      <c r="Z324" s="44" t="s">
        <v>44</v>
      </c>
      <c r="AA324" s="49" t="s">
        <v>186</v>
      </c>
      <c r="AB324" s="45" t="s">
        <v>46</v>
      </c>
      <c r="AC324" s="47"/>
    </row>
    <row r="325" customFormat="false" ht="14.25" hidden="false" customHeight="false" outlineLevel="0" collapsed="false">
      <c r="B325" s="72" t="s">
        <v>885</v>
      </c>
      <c r="C325" s="58" t="s">
        <v>886</v>
      </c>
      <c r="E325" s="59" t="s">
        <v>30</v>
      </c>
      <c r="F325" s="64" t="s">
        <v>31</v>
      </c>
      <c r="G325" s="5"/>
      <c r="J325" s="45" t="s">
        <v>33</v>
      </c>
      <c r="K325" s="45" t="s">
        <v>34</v>
      </c>
      <c r="L325" s="45" t="s">
        <v>35</v>
      </c>
      <c r="M325" s="45" t="s">
        <v>36</v>
      </c>
      <c r="N325" s="2" t="n">
        <v>1</v>
      </c>
      <c r="R325" s="42" t="s">
        <v>887</v>
      </c>
      <c r="S325" s="43" t="s">
        <v>38</v>
      </c>
      <c r="T325" s="4" t="n">
        <v>2.8</v>
      </c>
      <c r="U325" s="44" t="s">
        <v>39</v>
      </c>
      <c r="V325" s="45" t="s">
        <v>40</v>
      </c>
      <c r="W325" s="45" t="s">
        <v>41</v>
      </c>
      <c r="X325" s="45" t="s">
        <v>42</v>
      </c>
      <c r="Y325" s="45" t="s">
        <v>43</v>
      </c>
      <c r="Z325" s="44" t="s">
        <v>44</v>
      </c>
      <c r="AA325" s="49" t="s">
        <v>186</v>
      </c>
      <c r="AB325" s="45" t="s">
        <v>46</v>
      </c>
      <c r="AC325" s="47"/>
    </row>
    <row r="326" customFormat="false" ht="14.25" hidden="false" customHeight="false" outlineLevel="0" collapsed="false">
      <c r="B326" s="72" t="s">
        <v>888</v>
      </c>
      <c r="C326" s="58" t="s">
        <v>876</v>
      </c>
      <c r="E326" s="59" t="s">
        <v>30</v>
      </c>
      <c r="F326" s="64" t="s">
        <v>31</v>
      </c>
      <c r="G326" s="5"/>
      <c r="J326" s="45" t="s">
        <v>33</v>
      </c>
      <c r="K326" s="45" t="s">
        <v>34</v>
      </c>
      <c r="L326" s="45" t="s">
        <v>35</v>
      </c>
      <c r="M326" s="45" t="s">
        <v>36</v>
      </c>
      <c r="N326" s="2" t="n">
        <v>1</v>
      </c>
      <c r="R326" s="42" t="s">
        <v>889</v>
      </c>
      <c r="S326" s="43" t="s">
        <v>38</v>
      </c>
      <c r="T326" s="4" t="n">
        <v>2.7</v>
      </c>
      <c r="U326" s="44" t="s">
        <v>39</v>
      </c>
      <c r="V326" s="45" t="s">
        <v>40</v>
      </c>
      <c r="W326" s="45" t="s">
        <v>41</v>
      </c>
      <c r="X326" s="45" t="s">
        <v>42</v>
      </c>
      <c r="Y326" s="45" t="s">
        <v>43</v>
      </c>
      <c r="Z326" s="44" t="s">
        <v>44</v>
      </c>
      <c r="AA326" s="49" t="s">
        <v>186</v>
      </c>
      <c r="AB326" s="45" t="s">
        <v>46</v>
      </c>
      <c r="AC326" s="47"/>
    </row>
    <row r="327" customFormat="false" ht="14.25" hidden="false" customHeight="false" outlineLevel="0" collapsed="false">
      <c r="B327" s="72" t="s">
        <v>890</v>
      </c>
      <c r="C327" s="58" t="s">
        <v>876</v>
      </c>
      <c r="E327" s="59" t="s">
        <v>30</v>
      </c>
      <c r="F327" s="64" t="s">
        <v>31</v>
      </c>
      <c r="G327" s="5"/>
      <c r="J327" s="45" t="s">
        <v>33</v>
      </c>
      <c r="K327" s="45" t="s">
        <v>34</v>
      </c>
      <c r="L327" s="45" t="s">
        <v>35</v>
      </c>
      <c r="M327" s="45" t="s">
        <v>36</v>
      </c>
      <c r="N327" s="2" t="n">
        <v>1</v>
      </c>
      <c r="R327" s="42" t="s">
        <v>891</v>
      </c>
      <c r="S327" s="43" t="s">
        <v>38</v>
      </c>
      <c r="T327" s="4" t="n">
        <v>1.5</v>
      </c>
      <c r="U327" s="44" t="s">
        <v>39</v>
      </c>
      <c r="V327" s="45" t="s">
        <v>40</v>
      </c>
      <c r="W327" s="45" t="s">
        <v>41</v>
      </c>
      <c r="X327" s="45" t="s">
        <v>42</v>
      </c>
      <c r="Y327" s="45" t="s">
        <v>43</v>
      </c>
      <c r="Z327" s="44" t="s">
        <v>44</v>
      </c>
      <c r="AA327" s="49" t="s">
        <v>186</v>
      </c>
      <c r="AB327" s="45" t="s">
        <v>46</v>
      </c>
      <c r="AC327" s="47"/>
    </row>
    <row r="328" customFormat="false" ht="14.25" hidden="false" customHeight="false" outlineLevel="0" collapsed="false">
      <c r="B328" s="72" t="s">
        <v>892</v>
      </c>
      <c r="C328" s="58" t="s">
        <v>893</v>
      </c>
      <c r="E328" s="59" t="s">
        <v>30</v>
      </c>
      <c r="F328" s="64" t="s">
        <v>31</v>
      </c>
      <c r="G328" s="5"/>
      <c r="J328" s="45" t="s">
        <v>33</v>
      </c>
      <c r="K328" s="45" t="s">
        <v>34</v>
      </c>
      <c r="L328" s="45" t="s">
        <v>35</v>
      </c>
      <c r="M328" s="45" t="s">
        <v>36</v>
      </c>
      <c r="N328" s="2" t="n">
        <v>1</v>
      </c>
      <c r="R328" s="42" t="s">
        <v>894</v>
      </c>
      <c r="S328" s="43" t="s">
        <v>38</v>
      </c>
      <c r="T328" s="4" t="n">
        <v>1.6</v>
      </c>
      <c r="U328" s="44" t="s">
        <v>39</v>
      </c>
      <c r="V328" s="45" t="s">
        <v>40</v>
      </c>
      <c r="W328" s="45" t="s">
        <v>41</v>
      </c>
      <c r="X328" s="45" t="s">
        <v>42</v>
      </c>
      <c r="Y328" s="45" t="s">
        <v>43</v>
      </c>
      <c r="Z328" s="44" t="s">
        <v>44</v>
      </c>
      <c r="AA328" s="49" t="s">
        <v>186</v>
      </c>
      <c r="AB328" s="45" t="s">
        <v>46</v>
      </c>
      <c r="AC328" s="47"/>
    </row>
    <row r="329" customFormat="false" ht="14.25" hidden="false" customHeight="false" outlineLevel="0" collapsed="false">
      <c r="B329" s="72" t="s">
        <v>895</v>
      </c>
      <c r="C329" s="58" t="s">
        <v>896</v>
      </c>
      <c r="E329" s="59" t="s">
        <v>30</v>
      </c>
      <c r="F329" s="64" t="s">
        <v>31</v>
      </c>
      <c r="G329" s="5"/>
      <c r="J329" s="45" t="s">
        <v>33</v>
      </c>
      <c r="K329" s="45" t="s">
        <v>34</v>
      </c>
      <c r="L329" s="45" t="s">
        <v>35</v>
      </c>
      <c r="M329" s="45" t="s">
        <v>36</v>
      </c>
      <c r="N329" s="2" t="n">
        <v>1</v>
      </c>
      <c r="R329" s="42" t="s">
        <v>897</v>
      </c>
      <c r="S329" s="43" t="s">
        <v>38</v>
      </c>
      <c r="T329" s="4" t="n">
        <v>1.4</v>
      </c>
      <c r="U329" s="44" t="s">
        <v>39</v>
      </c>
      <c r="V329" s="45" t="s">
        <v>40</v>
      </c>
      <c r="W329" s="45" t="s">
        <v>41</v>
      </c>
      <c r="X329" s="45" t="s">
        <v>42</v>
      </c>
      <c r="Y329" s="45" t="s">
        <v>43</v>
      </c>
      <c r="Z329" s="44" t="s">
        <v>44</v>
      </c>
      <c r="AA329" s="49" t="s">
        <v>186</v>
      </c>
      <c r="AB329" s="45" t="s">
        <v>46</v>
      </c>
      <c r="AC329" s="47"/>
    </row>
    <row r="330" customFormat="false" ht="14.25" hidden="false" customHeight="false" outlineLevel="0" collapsed="false">
      <c r="B330" s="72" t="s">
        <v>898</v>
      </c>
      <c r="C330" s="58" t="s">
        <v>876</v>
      </c>
      <c r="E330" s="59" t="s">
        <v>30</v>
      </c>
      <c r="F330" s="64" t="s">
        <v>31</v>
      </c>
      <c r="G330" s="5"/>
      <c r="J330" s="45" t="s">
        <v>33</v>
      </c>
      <c r="K330" s="45" t="s">
        <v>34</v>
      </c>
      <c r="L330" s="45" t="s">
        <v>35</v>
      </c>
      <c r="M330" s="45" t="s">
        <v>36</v>
      </c>
      <c r="N330" s="2" t="n">
        <v>1</v>
      </c>
      <c r="R330" s="42" t="s">
        <v>877</v>
      </c>
      <c r="S330" s="43" t="s">
        <v>38</v>
      </c>
      <c r="T330" s="4" t="n">
        <v>1.6</v>
      </c>
      <c r="U330" s="44" t="s">
        <v>39</v>
      </c>
      <c r="V330" s="45" t="s">
        <v>40</v>
      </c>
      <c r="W330" s="45" t="s">
        <v>41</v>
      </c>
      <c r="X330" s="45" t="s">
        <v>42</v>
      </c>
      <c r="Y330" s="45" t="s">
        <v>43</v>
      </c>
      <c r="Z330" s="44" t="s">
        <v>44</v>
      </c>
      <c r="AA330" s="49" t="s">
        <v>186</v>
      </c>
      <c r="AB330" s="45" t="s">
        <v>46</v>
      </c>
      <c r="AC330" s="47"/>
    </row>
    <row r="331" customFormat="false" ht="14.25" hidden="false" customHeight="false" outlineLevel="0" collapsed="false">
      <c r="B331" s="72" t="s">
        <v>899</v>
      </c>
      <c r="C331" s="58" t="s">
        <v>900</v>
      </c>
      <c r="E331" s="59" t="s">
        <v>30</v>
      </c>
      <c r="F331" s="64" t="s">
        <v>31</v>
      </c>
      <c r="G331" s="5"/>
      <c r="J331" s="45" t="s">
        <v>33</v>
      </c>
      <c r="K331" s="45" t="s">
        <v>34</v>
      </c>
      <c r="L331" s="45" t="s">
        <v>35</v>
      </c>
      <c r="M331" s="45" t="s">
        <v>36</v>
      </c>
      <c r="N331" s="2" t="n">
        <v>1</v>
      </c>
      <c r="R331" s="42" t="s">
        <v>901</v>
      </c>
      <c r="S331" s="43" t="s">
        <v>38</v>
      </c>
      <c r="T331" s="4" t="n">
        <v>1.4</v>
      </c>
      <c r="U331" s="44" t="s">
        <v>39</v>
      </c>
      <c r="V331" s="45" t="s">
        <v>40</v>
      </c>
      <c r="W331" s="45" t="s">
        <v>41</v>
      </c>
      <c r="X331" s="45" t="s">
        <v>42</v>
      </c>
      <c r="Y331" s="45" t="s">
        <v>43</v>
      </c>
      <c r="Z331" s="44" t="s">
        <v>44</v>
      </c>
      <c r="AA331" s="49" t="s">
        <v>186</v>
      </c>
      <c r="AB331" s="45" t="s">
        <v>46</v>
      </c>
      <c r="AC331" s="47"/>
    </row>
    <row r="332" customFormat="false" ht="14.25" hidden="false" customHeight="false" outlineLevel="0" collapsed="false">
      <c r="B332" s="72" t="s">
        <v>902</v>
      </c>
      <c r="C332" s="58" t="s">
        <v>876</v>
      </c>
      <c r="E332" s="59" t="s">
        <v>30</v>
      </c>
      <c r="F332" s="64" t="s">
        <v>31</v>
      </c>
      <c r="G332" s="5"/>
      <c r="J332" s="45" t="s">
        <v>33</v>
      </c>
      <c r="K332" s="45" t="s">
        <v>34</v>
      </c>
      <c r="L332" s="45" t="s">
        <v>35</v>
      </c>
      <c r="M332" s="45" t="s">
        <v>36</v>
      </c>
      <c r="N332" s="2" t="n">
        <v>1</v>
      </c>
      <c r="R332" s="42" t="s">
        <v>903</v>
      </c>
      <c r="S332" s="43" t="s">
        <v>38</v>
      </c>
      <c r="T332" s="4" t="n">
        <v>1.8</v>
      </c>
      <c r="U332" s="44" t="s">
        <v>39</v>
      </c>
      <c r="V332" s="45" t="s">
        <v>40</v>
      </c>
      <c r="W332" s="45" t="s">
        <v>41</v>
      </c>
      <c r="X332" s="45" t="s">
        <v>42</v>
      </c>
      <c r="Y332" s="45" t="s">
        <v>43</v>
      </c>
      <c r="Z332" s="44" t="s">
        <v>44</v>
      </c>
      <c r="AA332" s="49" t="s">
        <v>186</v>
      </c>
      <c r="AB332" s="45" t="s">
        <v>46</v>
      </c>
      <c r="AC332" s="47"/>
    </row>
    <row r="333" customFormat="false" ht="14.25" hidden="false" customHeight="false" outlineLevel="0" collapsed="false">
      <c r="B333" s="72" t="s">
        <v>904</v>
      </c>
      <c r="C333" s="58" t="s">
        <v>905</v>
      </c>
      <c r="E333" s="59" t="s">
        <v>30</v>
      </c>
      <c r="F333" s="64" t="s">
        <v>31</v>
      </c>
      <c r="G333" s="5"/>
      <c r="J333" s="45" t="s">
        <v>33</v>
      </c>
      <c r="K333" s="45" t="s">
        <v>34</v>
      </c>
      <c r="L333" s="45" t="s">
        <v>35</v>
      </c>
      <c r="M333" s="45" t="s">
        <v>36</v>
      </c>
      <c r="N333" s="2" t="n">
        <v>1</v>
      </c>
      <c r="R333" s="42" t="s">
        <v>906</v>
      </c>
      <c r="S333" s="43" t="s">
        <v>38</v>
      </c>
      <c r="T333" s="4" t="n">
        <v>1.6</v>
      </c>
      <c r="U333" s="44" t="s">
        <v>39</v>
      </c>
      <c r="V333" s="45" t="s">
        <v>40</v>
      </c>
      <c r="W333" s="45" t="s">
        <v>41</v>
      </c>
      <c r="X333" s="45" t="s">
        <v>42</v>
      </c>
      <c r="Y333" s="45" t="s">
        <v>43</v>
      </c>
      <c r="Z333" s="44" t="s">
        <v>44</v>
      </c>
      <c r="AA333" s="49" t="s">
        <v>186</v>
      </c>
      <c r="AB333" s="45" t="s">
        <v>46</v>
      </c>
      <c r="AC333" s="47"/>
    </row>
    <row r="334" customFormat="false" ht="14.25" hidden="false" customHeight="false" outlineLevel="0" collapsed="false">
      <c r="B334" s="72" t="s">
        <v>907</v>
      </c>
      <c r="C334" s="58" t="s">
        <v>908</v>
      </c>
      <c r="E334" s="59" t="s">
        <v>30</v>
      </c>
      <c r="F334" s="64" t="s">
        <v>31</v>
      </c>
      <c r="G334" s="5"/>
      <c r="J334" s="45" t="s">
        <v>33</v>
      </c>
      <c r="K334" s="45" t="s">
        <v>34</v>
      </c>
      <c r="L334" s="45" t="s">
        <v>35</v>
      </c>
      <c r="M334" s="45" t="s">
        <v>36</v>
      </c>
      <c r="N334" s="2" t="n">
        <v>1</v>
      </c>
      <c r="R334" s="42" t="s">
        <v>909</v>
      </c>
      <c r="S334" s="43" t="s">
        <v>38</v>
      </c>
      <c r="T334" s="4" t="n">
        <v>1.4</v>
      </c>
      <c r="U334" s="44" t="s">
        <v>39</v>
      </c>
      <c r="V334" s="45" t="s">
        <v>40</v>
      </c>
      <c r="W334" s="45" t="s">
        <v>41</v>
      </c>
      <c r="X334" s="45" t="s">
        <v>42</v>
      </c>
      <c r="Y334" s="45" t="s">
        <v>43</v>
      </c>
      <c r="Z334" s="44" t="s">
        <v>44</v>
      </c>
      <c r="AA334" s="49" t="s">
        <v>186</v>
      </c>
      <c r="AB334" s="45" t="s">
        <v>46</v>
      </c>
      <c r="AC334" s="47"/>
    </row>
    <row r="335" customFormat="false" ht="14.25" hidden="false" customHeight="false" outlineLevel="0" collapsed="false">
      <c r="B335" s="72" t="s">
        <v>910</v>
      </c>
      <c r="C335" s="58" t="s">
        <v>911</v>
      </c>
      <c r="E335" s="59" t="s">
        <v>30</v>
      </c>
      <c r="F335" s="64" t="s">
        <v>31</v>
      </c>
      <c r="G335" s="5"/>
      <c r="J335" s="45" t="s">
        <v>33</v>
      </c>
      <c r="K335" s="45" t="s">
        <v>34</v>
      </c>
      <c r="L335" s="45" t="s">
        <v>35</v>
      </c>
      <c r="M335" s="45" t="s">
        <v>36</v>
      </c>
      <c r="N335" s="2" t="n">
        <v>1</v>
      </c>
      <c r="R335" s="42" t="s">
        <v>891</v>
      </c>
      <c r="S335" s="43" t="s">
        <v>38</v>
      </c>
      <c r="T335" s="4" t="n">
        <v>1.6</v>
      </c>
      <c r="U335" s="44" t="s">
        <v>39</v>
      </c>
      <c r="V335" s="45" t="s">
        <v>40</v>
      </c>
      <c r="W335" s="45" t="s">
        <v>41</v>
      </c>
      <c r="X335" s="45" t="s">
        <v>42</v>
      </c>
      <c r="Y335" s="45" t="s">
        <v>43</v>
      </c>
      <c r="Z335" s="44" t="s">
        <v>44</v>
      </c>
      <c r="AA335" s="49" t="s">
        <v>186</v>
      </c>
      <c r="AB335" s="45" t="s">
        <v>46</v>
      </c>
      <c r="AC335" s="47"/>
    </row>
    <row r="336" customFormat="false" ht="14.25" hidden="false" customHeight="false" outlineLevel="0" collapsed="false">
      <c r="B336" s="72" t="s">
        <v>912</v>
      </c>
      <c r="C336" s="67" t="s">
        <v>913</v>
      </c>
      <c r="E336" s="77" t="s">
        <v>30</v>
      </c>
      <c r="F336" s="78" t="s">
        <v>31</v>
      </c>
      <c r="G336" s="47"/>
      <c r="J336" s="45" t="s">
        <v>33</v>
      </c>
      <c r="K336" s="45" t="s">
        <v>34</v>
      </c>
      <c r="L336" s="45" t="s">
        <v>35</v>
      </c>
      <c r="M336" s="45" t="s">
        <v>36</v>
      </c>
      <c r="N336" s="56" t="n">
        <v>1</v>
      </c>
      <c r="R336" s="42" t="s">
        <v>914</v>
      </c>
      <c r="S336" s="43" t="s">
        <v>38</v>
      </c>
      <c r="T336" s="4" t="n">
        <v>8.4</v>
      </c>
      <c r="U336" s="44" t="s">
        <v>39</v>
      </c>
      <c r="V336" s="45" t="s">
        <v>40</v>
      </c>
      <c r="W336" s="45" t="s">
        <v>41</v>
      </c>
      <c r="X336" s="59" t="s">
        <v>915</v>
      </c>
      <c r="Y336" s="45" t="s">
        <v>43</v>
      </c>
      <c r="Z336" s="44" t="s">
        <v>44</v>
      </c>
      <c r="AA336" s="46" t="s">
        <v>45</v>
      </c>
      <c r="AB336" s="45" t="s">
        <v>46</v>
      </c>
      <c r="AC336" s="47"/>
    </row>
    <row r="337" customFormat="false" ht="14.25" hidden="false" customHeight="false" outlineLevel="0" collapsed="false">
      <c r="B337" s="72" t="s">
        <v>916</v>
      </c>
      <c r="C337" s="58" t="s">
        <v>917</v>
      </c>
      <c r="E337" s="59" t="s">
        <v>30</v>
      </c>
      <c r="F337" s="64" t="s">
        <v>918</v>
      </c>
      <c r="G337" s="5"/>
      <c r="J337" s="45" t="s">
        <v>33</v>
      </c>
      <c r="K337" s="45" t="s">
        <v>34</v>
      </c>
      <c r="L337" s="45" t="s">
        <v>35</v>
      </c>
      <c r="M337" s="45" t="s">
        <v>36</v>
      </c>
      <c r="N337" s="56" t="n">
        <v>1</v>
      </c>
      <c r="R337" s="42" t="s">
        <v>914</v>
      </c>
      <c r="S337" s="43" t="s">
        <v>38</v>
      </c>
      <c r="T337" s="4" t="n">
        <v>8.4</v>
      </c>
      <c r="U337" s="44" t="s">
        <v>39</v>
      </c>
      <c r="V337" s="45" t="s">
        <v>40</v>
      </c>
      <c r="W337" s="45" t="s">
        <v>41</v>
      </c>
      <c r="X337" s="59" t="s">
        <v>915</v>
      </c>
      <c r="Y337" s="45" t="s">
        <v>43</v>
      </c>
      <c r="Z337" s="44" t="s">
        <v>44</v>
      </c>
      <c r="AA337" s="46" t="s">
        <v>45</v>
      </c>
      <c r="AB337" s="45" t="s">
        <v>46</v>
      </c>
      <c r="AC337" s="47"/>
    </row>
    <row r="338" customFormat="false" ht="14.25" hidden="false" customHeight="false" outlineLevel="0" collapsed="false">
      <c r="B338" s="72" t="s">
        <v>919</v>
      </c>
      <c r="C338" s="67" t="s">
        <v>920</v>
      </c>
      <c r="D338" s="47"/>
      <c r="E338" s="77" t="s">
        <v>30</v>
      </c>
      <c r="F338" s="69" t="s">
        <v>131</v>
      </c>
      <c r="G338" s="47"/>
      <c r="J338" s="45" t="s">
        <v>33</v>
      </c>
      <c r="K338" s="45" t="s">
        <v>34</v>
      </c>
      <c r="L338" s="45" t="s">
        <v>35</v>
      </c>
      <c r="M338" s="45" t="s">
        <v>36</v>
      </c>
      <c r="N338" s="56" t="n">
        <v>1</v>
      </c>
      <c r="R338" s="42" t="s">
        <v>914</v>
      </c>
      <c r="S338" s="43" t="s">
        <v>38</v>
      </c>
      <c r="T338" s="4" t="n">
        <v>8.4</v>
      </c>
      <c r="U338" s="44" t="s">
        <v>39</v>
      </c>
      <c r="V338" s="45" t="s">
        <v>40</v>
      </c>
      <c r="W338" s="45" t="s">
        <v>41</v>
      </c>
      <c r="X338" s="59" t="s">
        <v>915</v>
      </c>
      <c r="Y338" s="45" t="s">
        <v>43</v>
      </c>
      <c r="Z338" s="44" t="s">
        <v>44</v>
      </c>
      <c r="AA338" s="46" t="s">
        <v>45</v>
      </c>
      <c r="AB338" s="45" t="s">
        <v>46</v>
      </c>
      <c r="AC338" s="47"/>
    </row>
    <row r="339" customFormat="false" ht="14.25" hidden="false" customHeight="false" outlineLevel="0" collapsed="false">
      <c r="B339" s="72" t="s">
        <v>921</v>
      </c>
      <c r="C339" s="67" t="s">
        <v>922</v>
      </c>
      <c r="D339" s="47"/>
      <c r="E339" s="77" t="s">
        <v>30</v>
      </c>
      <c r="F339" s="69" t="s">
        <v>131</v>
      </c>
      <c r="G339" s="47"/>
      <c r="J339" s="45" t="s">
        <v>33</v>
      </c>
      <c r="K339" s="45" t="s">
        <v>34</v>
      </c>
      <c r="L339" s="45" t="s">
        <v>35</v>
      </c>
      <c r="M339" s="45" t="s">
        <v>36</v>
      </c>
      <c r="N339" s="56" t="n">
        <v>1</v>
      </c>
      <c r="R339" s="42" t="s">
        <v>914</v>
      </c>
      <c r="S339" s="43" t="s">
        <v>38</v>
      </c>
      <c r="T339" s="4" t="n">
        <v>8.4</v>
      </c>
      <c r="U339" s="44" t="s">
        <v>39</v>
      </c>
      <c r="V339" s="45" t="s">
        <v>40</v>
      </c>
      <c r="W339" s="45" t="s">
        <v>41</v>
      </c>
      <c r="X339" s="59" t="s">
        <v>915</v>
      </c>
      <c r="Y339" s="45" t="s">
        <v>43</v>
      </c>
      <c r="Z339" s="44" t="s">
        <v>44</v>
      </c>
      <c r="AA339" s="46" t="s">
        <v>45</v>
      </c>
      <c r="AB339" s="45" t="s">
        <v>46</v>
      </c>
      <c r="AC339" s="47"/>
    </row>
    <row r="340" customFormat="false" ht="14.25" hidden="false" customHeight="false" outlineLevel="0" collapsed="false">
      <c r="AC340" s="47"/>
    </row>
    <row r="341" customFormat="false" ht="14.25" hidden="false" customHeight="false" outlineLevel="0" collapsed="false">
      <c r="AC341" s="47"/>
    </row>
    <row r="342" customFormat="false" ht="14.25" hidden="false" customHeight="false" outlineLevel="0" collapsed="false">
      <c r="AC342" s="47"/>
    </row>
    <row r="343" customFormat="false" ht="14.25" hidden="false" customHeight="false" outlineLevel="0" collapsed="false">
      <c r="AC343" s="47"/>
    </row>
    <row r="344" customFormat="false" ht="14.25" hidden="false" customHeight="false" outlineLevel="0" collapsed="false">
      <c r="AC344" s="47"/>
    </row>
    <row r="345" customFormat="false" ht="14.25" hidden="false" customHeight="false" outlineLevel="0" collapsed="false">
      <c r="AC345" s="47"/>
    </row>
    <row r="346" customFormat="false" ht="14.25" hidden="false" customHeight="false" outlineLevel="0" collapsed="false">
      <c r="AC346" s="47"/>
    </row>
    <row r="347" customFormat="false" ht="14.25" hidden="false" customHeight="false" outlineLevel="0" collapsed="false">
      <c r="AC347" s="47"/>
    </row>
    <row r="348" customFormat="false" ht="14.25" hidden="false" customHeight="false" outlineLevel="0" collapsed="false">
      <c r="AC348" s="47"/>
    </row>
    <row r="349" customFormat="false" ht="14.25" hidden="false" customHeight="false" outlineLevel="0" collapsed="false">
      <c r="AC349" s="47"/>
    </row>
    <row r="350" customFormat="false" ht="14.25" hidden="false" customHeight="false" outlineLevel="0" collapsed="false">
      <c r="AC350" s="47"/>
    </row>
    <row r="351" customFormat="false" ht="14.25" hidden="false" customHeight="false" outlineLevel="0" collapsed="false">
      <c r="AC351" s="47"/>
    </row>
    <row r="352" customFormat="false" ht="14.25" hidden="false" customHeight="false" outlineLevel="0" collapsed="false">
      <c r="AC352" s="47"/>
    </row>
    <row r="353" customFormat="false" ht="14.25" hidden="false" customHeight="false" outlineLevel="0" collapsed="false">
      <c r="AC353" s="47"/>
    </row>
    <row r="354" customFormat="false" ht="14.25" hidden="false" customHeight="false" outlineLevel="0" collapsed="false">
      <c r="AC354" s="47"/>
    </row>
    <row r="355" customFormat="false" ht="14.25" hidden="false" customHeight="false" outlineLevel="0" collapsed="false">
      <c r="AC355" s="47"/>
    </row>
    <row r="356" customFormat="false" ht="14.25" hidden="false" customHeight="false" outlineLevel="0" collapsed="false">
      <c r="AC356" s="47"/>
    </row>
    <row r="357" customFormat="false" ht="14.25" hidden="false" customHeight="false" outlineLevel="0" collapsed="false">
      <c r="AC357" s="47"/>
    </row>
    <row r="358" customFormat="false" ht="14.25" hidden="false" customHeight="false" outlineLevel="0" collapsed="false">
      <c r="AC358" s="47"/>
    </row>
    <row r="359" customFormat="false" ht="14.25" hidden="false" customHeight="false" outlineLevel="0" collapsed="false">
      <c r="AC359" s="47"/>
    </row>
    <row r="360" customFormat="false" ht="14.25" hidden="false" customHeight="false" outlineLevel="0" collapsed="false">
      <c r="AC360" s="47"/>
    </row>
    <row r="361" customFormat="false" ht="14.25" hidden="false" customHeight="false" outlineLevel="0" collapsed="false">
      <c r="AC361" s="47"/>
    </row>
    <row r="362" customFormat="false" ht="14.25" hidden="false" customHeight="false" outlineLevel="0" collapsed="false">
      <c r="AC362" s="47"/>
    </row>
    <row r="363" customFormat="false" ht="14.25" hidden="false" customHeight="false" outlineLevel="0" collapsed="false">
      <c r="AC363" s="47"/>
    </row>
    <row r="364" customFormat="false" ht="14.25" hidden="false" customHeight="false" outlineLevel="0" collapsed="false">
      <c r="AC364" s="47"/>
    </row>
    <row r="365" customFormat="false" ht="14.25" hidden="false" customHeight="false" outlineLevel="0" collapsed="false">
      <c r="AC365" s="47"/>
    </row>
    <row r="366" customFormat="false" ht="14.25" hidden="false" customHeight="false" outlineLevel="0" collapsed="false">
      <c r="AC366" s="47"/>
    </row>
    <row r="374" customFormat="false" ht="14.25" hidden="false" customHeight="false" outlineLevel="0" collapsed="false">
      <c r="E374" s="45"/>
      <c r="J374" s="45"/>
      <c r="K374" s="45"/>
      <c r="L374" s="45"/>
      <c r="M374" s="45"/>
      <c r="S374" s="43"/>
      <c r="W374" s="45"/>
      <c r="Y374" s="45"/>
      <c r="Z374" s="44"/>
    </row>
    <row r="375" customFormat="false" ht="14.25" hidden="false" customHeight="false" outlineLevel="0" collapsed="false">
      <c r="E375" s="45"/>
      <c r="J375" s="45"/>
      <c r="K375" s="45"/>
      <c r="L375" s="45"/>
      <c r="M375" s="45"/>
      <c r="S375" s="43"/>
      <c r="W375" s="45"/>
      <c r="Y375" s="45"/>
      <c r="Z375" s="44"/>
    </row>
    <row r="376" customFormat="false" ht="14.25" hidden="false" customHeight="false" outlineLevel="0" collapsed="false">
      <c r="E376" s="45"/>
      <c r="J376" s="45"/>
      <c r="K376" s="45"/>
      <c r="L376" s="45"/>
      <c r="M376" s="45"/>
      <c r="S376" s="43"/>
      <c r="W376" s="45"/>
      <c r="Y376" s="45"/>
      <c r="Z376" s="44"/>
    </row>
    <row r="377" customFormat="false" ht="14.25" hidden="false" customHeight="false" outlineLevel="0" collapsed="false">
      <c r="E377" s="45"/>
      <c r="J377" s="45"/>
      <c r="K377" s="45"/>
      <c r="L377" s="45"/>
      <c r="M377" s="45"/>
      <c r="S377" s="43"/>
      <c r="W377" s="45"/>
      <c r="Y377" s="45"/>
      <c r="Z377" s="44"/>
    </row>
    <row r="378" customFormat="false" ht="14.25" hidden="false" customHeight="false" outlineLevel="0" collapsed="false">
      <c r="E378" s="45"/>
      <c r="J378" s="45"/>
      <c r="K378" s="45"/>
      <c r="L378" s="45"/>
      <c r="M378" s="45"/>
      <c r="S378" s="43"/>
      <c r="W378" s="45"/>
      <c r="Y378" s="45"/>
      <c r="Z378" s="44"/>
    </row>
    <row r="379" customFormat="false" ht="14.25" hidden="false" customHeight="false" outlineLevel="0" collapsed="false">
      <c r="E379" s="45"/>
      <c r="J379" s="45"/>
      <c r="K379" s="45"/>
      <c r="L379" s="45"/>
      <c r="M379" s="45"/>
      <c r="S379" s="43"/>
      <c r="W379" s="45"/>
      <c r="Y379" s="45"/>
      <c r="Z379" s="44"/>
    </row>
    <row r="380" customFormat="false" ht="14.25" hidden="false" customHeight="false" outlineLevel="0" collapsed="false">
      <c r="E380" s="45"/>
      <c r="J380" s="45"/>
      <c r="K380" s="45"/>
      <c r="L380" s="45"/>
      <c r="M380" s="45"/>
      <c r="S380" s="43"/>
      <c r="W380" s="45"/>
      <c r="Y380" s="45"/>
      <c r="Z380" s="44"/>
    </row>
    <row r="381" customFormat="false" ht="14.25" hidden="false" customHeight="false" outlineLevel="0" collapsed="false">
      <c r="E381" s="45"/>
      <c r="J381" s="45"/>
      <c r="K381" s="45"/>
      <c r="L381" s="45"/>
      <c r="M381" s="45"/>
      <c r="S381" s="43"/>
      <c r="W381" s="45"/>
      <c r="Y381" s="45"/>
      <c r="Z381" s="44"/>
    </row>
    <row r="382" customFormat="false" ht="14.25" hidden="false" customHeight="false" outlineLevel="0" collapsed="false">
      <c r="E382" s="45"/>
      <c r="J382" s="45"/>
      <c r="K382" s="45"/>
      <c r="L382" s="45"/>
      <c r="M382" s="45"/>
      <c r="S382" s="43"/>
      <c r="W382" s="45"/>
      <c r="Y382" s="45"/>
      <c r="Z382" s="44"/>
    </row>
    <row r="383" customFormat="false" ht="14.25" hidden="false" customHeight="false" outlineLevel="0" collapsed="false">
      <c r="E383" s="45"/>
      <c r="J383" s="45"/>
      <c r="K383" s="45"/>
      <c r="L383" s="45"/>
      <c r="M383" s="45"/>
      <c r="S383" s="43"/>
      <c r="W383" s="45"/>
      <c r="Y383" s="45"/>
      <c r="Z383" s="44"/>
    </row>
    <row r="384" customFormat="false" ht="14.25" hidden="false" customHeight="false" outlineLevel="0" collapsed="false">
      <c r="E384" s="45"/>
      <c r="J384" s="45"/>
      <c r="K384" s="45"/>
      <c r="L384" s="45"/>
      <c r="M384" s="45"/>
      <c r="S384" s="43"/>
      <c r="W384" s="45"/>
      <c r="Y384" s="45"/>
      <c r="Z384" s="44"/>
    </row>
    <row r="385" customFormat="false" ht="14.25" hidden="false" customHeight="false" outlineLevel="0" collapsed="false">
      <c r="E385" s="45"/>
      <c r="J385" s="45"/>
      <c r="K385" s="45"/>
      <c r="L385" s="45"/>
      <c r="M385" s="45"/>
      <c r="S385" s="43"/>
      <c r="W385" s="45"/>
      <c r="Y385" s="45"/>
      <c r="Z385" s="44"/>
    </row>
    <row r="386" customFormat="false" ht="14.25" hidden="false" customHeight="false" outlineLevel="0" collapsed="false">
      <c r="E386" s="45"/>
      <c r="J386" s="45"/>
      <c r="K386" s="45"/>
      <c r="L386" s="45"/>
      <c r="M386" s="45"/>
      <c r="S386" s="43"/>
      <c r="W386" s="45"/>
      <c r="Y386" s="45"/>
      <c r="Z386" s="44"/>
    </row>
    <row r="387" customFormat="false" ht="14.25" hidden="false" customHeight="false" outlineLevel="0" collapsed="false">
      <c r="E387" s="45"/>
      <c r="J387" s="45"/>
      <c r="K387" s="45"/>
      <c r="L387" s="45"/>
      <c r="M387" s="45"/>
      <c r="S387" s="43"/>
      <c r="W387" s="45"/>
      <c r="Y387" s="45"/>
      <c r="Z387" s="44"/>
    </row>
    <row r="388" customFormat="false" ht="14.25" hidden="false" customHeight="false" outlineLevel="0" collapsed="false">
      <c r="E388" s="45"/>
      <c r="J388" s="45"/>
      <c r="K388" s="45"/>
      <c r="L388" s="45"/>
      <c r="M388" s="45"/>
      <c r="S388" s="43"/>
      <c r="W388" s="45"/>
      <c r="Y388" s="45"/>
      <c r="Z388" s="44"/>
    </row>
    <row r="389" customFormat="false" ht="14.25" hidden="false" customHeight="false" outlineLevel="0" collapsed="false">
      <c r="E389" s="45"/>
      <c r="J389" s="45"/>
      <c r="K389" s="45"/>
      <c r="L389" s="45"/>
      <c r="M389" s="45"/>
      <c r="S389" s="43"/>
      <c r="W389" s="45"/>
      <c r="Y389" s="45"/>
      <c r="Z389" s="44"/>
    </row>
    <row r="390" customFormat="false" ht="14.25" hidden="false" customHeight="false" outlineLevel="0" collapsed="false">
      <c r="E390" s="45"/>
      <c r="J390" s="45"/>
      <c r="K390" s="45"/>
      <c r="L390" s="45"/>
      <c r="M390" s="45"/>
      <c r="S390" s="43"/>
      <c r="W390" s="45"/>
      <c r="Y390" s="45"/>
      <c r="Z390" s="44"/>
    </row>
    <row r="391" customFormat="false" ht="14.25" hidden="false" customHeight="false" outlineLevel="0" collapsed="false">
      <c r="E391" s="45"/>
      <c r="J391" s="45"/>
      <c r="K391" s="45"/>
      <c r="L391" s="45"/>
      <c r="M391" s="45"/>
      <c r="S391" s="43"/>
      <c r="W391" s="45"/>
      <c r="Y391" s="45"/>
      <c r="Z391" s="44"/>
    </row>
    <row r="392" customFormat="false" ht="14.25" hidden="false" customHeight="false" outlineLevel="0" collapsed="false">
      <c r="E392" s="45"/>
      <c r="J392" s="45"/>
      <c r="K392" s="45"/>
      <c r="L392" s="45"/>
      <c r="M392" s="45"/>
      <c r="S392" s="43"/>
      <c r="W392" s="45"/>
      <c r="Y392" s="45"/>
      <c r="Z392" s="44"/>
    </row>
    <row r="393" customFormat="false" ht="14.25" hidden="false" customHeight="false" outlineLevel="0" collapsed="false">
      <c r="E393" s="45"/>
      <c r="J393" s="45"/>
      <c r="K393" s="45"/>
      <c r="L393" s="45"/>
      <c r="M393" s="45"/>
      <c r="S393" s="43"/>
      <c r="W393" s="45"/>
      <c r="Y393" s="45"/>
      <c r="Z393" s="44"/>
    </row>
    <row r="394" customFormat="false" ht="14.25" hidden="false" customHeight="false" outlineLevel="0" collapsed="false">
      <c r="E394" s="45"/>
      <c r="J394" s="45"/>
      <c r="K394" s="45"/>
      <c r="L394" s="45"/>
      <c r="M394" s="45"/>
      <c r="S394" s="43"/>
      <c r="W394" s="45"/>
      <c r="Y394" s="45"/>
      <c r="Z394" s="44"/>
    </row>
    <row r="395" customFormat="false" ht="14.25" hidden="false" customHeight="false" outlineLevel="0" collapsed="false">
      <c r="E395" s="45"/>
      <c r="J395" s="45"/>
      <c r="K395" s="45"/>
      <c r="L395" s="45"/>
      <c r="M395" s="45"/>
      <c r="S395" s="43"/>
      <c r="W395" s="45"/>
      <c r="Y395" s="45"/>
      <c r="Z395" s="44"/>
    </row>
    <row r="396" customFormat="false" ht="14.25" hidden="false" customHeight="false" outlineLevel="0" collapsed="false">
      <c r="E396" s="45"/>
      <c r="J396" s="45"/>
      <c r="K396" s="45"/>
      <c r="L396" s="45"/>
      <c r="M396" s="45"/>
      <c r="S396" s="43"/>
      <c r="W396" s="45"/>
      <c r="Y396" s="45"/>
      <c r="Z396" s="44"/>
    </row>
    <row r="397" customFormat="false" ht="14.25" hidden="false" customHeight="false" outlineLevel="0" collapsed="false">
      <c r="E397" s="45"/>
      <c r="J397" s="45"/>
      <c r="K397" s="45"/>
      <c r="L397" s="45"/>
      <c r="M397" s="45"/>
      <c r="S397" s="43"/>
      <c r="W397" s="45"/>
      <c r="Y397" s="45"/>
      <c r="Z397" s="44"/>
    </row>
    <row r="398" customFormat="false" ht="14.25" hidden="false" customHeight="false" outlineLevel="0" collapsed="false">
      <c r="E398" s="45"/>
      <c r="J398" s="45"/>
      <c r="K398" s="45"/>
      <c r="L398" s="45"/>
      <c r="M398" s="45"/>
      <c r="S398" s="43"/>
      <c r="W398" s="45"/>
      <c r="Y398" s="45"/>
      <c r="Z398" s="44"/>
    </row>
    <row r="399" customFormat="false" ht="14.25" hidden="false" customHeight="false" outlineLevel="0" collapsed="false">
      <c r="E399" s="45"/>
      <c r="J399" s="45"/>
      <c r="K399" s="45"/>
      <c r="L399" s="45"/>
      <c r="M399" s="45"/>
      <c r="S399" s="43"/>
      <c r="W399" s="45"/>
      <c r="Y399" s="45"/>
      <c r="Z399" s="44"/>
    </row>
    <row r="400" customFormat="false" ht="14.25" hidden="false" customHeight="false" outlineLevel="0" collapsed="false">
      <c r="E400" s="45"/>
      <c r="J400" s="45"/>
      <c r="K400" s="45"/>
      <c r="L400" s="45"/>
      <c r="M400" s="45"/>
      <c r="S400" s="43"/>
      <c r="W400" s="45"/>
      <c r="Y400" s="45"/>
      <c r="Z400" s="44"/>
    </row>
    <row r="401" customFormat="false" ht="14.25" hidden="false" customHeight="false" outlineLevel="0" collapsed="false">
      <c r="E401" s="45"/>
      <c r="J401" s="45"/>
      <c r="K401" s="45"/>
      <c r="L401" s="45"/>
      <c r="M401" s="45"/>
      <c r="S401" s="43"/>
      <c r="W401" s="45"/>
      <c r="Y401" s="45"/>
      <c r="Z401" s="44"/>
    </row>
    <row r="402" customFormat="false" ht="14.25" hidden="false" customHeight="false" outlineLevel="0" collapsed="false">
      <c r="E402" s="45"/>
      <c r="J402" s="45"/>
      <c r="K402" s="45"/>
      <c r="L402" s="45"/>
      <c r="M402" s="45"/>
      <c r="S402" s="43"/>
      <c r="W402" s="45"/>
      <c r="Y402" s="45"/>
      <c r="Z402" s="44"/>
    </row>
    <row r="403" customFormat="false" ht="14.25" hidden="false" customHeight="false" outlineLevel="0" collapsed="false">
      <c r="E403" s="45"/>
      <c r="J403" s="45"/>
      <c r="K403" s="45"/>
      <c r="L403" s="45"/>
      <c r="M403" s="45"/>
      <c r="S403" s="43"/>
      <c r="W403" s="45"/>
      <c r="Y403" s="45"/>
      <c r="Z403" s="44"/>
    </row>
    <row r="404" customFormat="false" ht="14.25" hidden="false" customHeight="false" outlineLevel="0" collapsed="false">
      <c r="E404" s="45"/>
      <c r="J404" s="45"/>
      <c r="K404" s="45"/>
      <c r="L404" s="45"/>
      <c r="M404" s="45"/>
      <c r="S404" s="43"/>
      <c r="W404" s="45"/>
      <c r="Y404" s="45"/>
      <c r="Z404" s="44"/>
    </row>
    <row r="405" customFormat="false" ht="14.25" hidden="false" customHeight="false" outlineLevel="0" collapsed="false">
      <c r="E405" s="45"/>
      <c r="J405" s="45"/>
      <c r="K405" s="45"/>
      <c r="L405" s="45"/>
      <c r="M405" s="45"/>
      <c r="S405" s="43"/>
      <c r="W405" s="45"/>
      <c r="Y405" s="45"/>
      <c r="Z405" s="44"/>
    </row>
    <row r="406" customFormat="false" ht="14.25" hidden="false" customHeight="false" outlineLevel="0" collapsed="false">
      <c r="E406" s="45"/>
      <c r="J406" s="45"/>
      <c r="K406" s="45"/>
      <c r="L406" s="45"/>
      <c r="M406" s="45"/>
      <c r="S406" s="43"/>
      <c r="W406" s="45"/>
      <c r="Y406" s="45"/>
      <c r="Z406" s="44"/>
    </row>
    <row r="407" customFormat="false" ht="14.25" hidden="false" customHeight="false" outlineLevel="0" collapsed="false">
      <c r="E407" s="45"/>
      <c r="J407" s="45"/>
      <c r="K407" s="45"/>
      <c r="L407" s="45"/>
      <c r="M407" s="45"/>
      <c r="S407" s="43"/>
      <c r="W407" s="45"/>
      <c r="Y407" s="45"/>
      <c r="Z407" s="44"/>
    </row>
    <row r="408" customFormat="false" ht="14.25" hidden="false" customHeight="false" outlineLevel="0" collapsed="false">
      <c r="E408" s="45"/>
      <c r="J408" s="45"/>
      <c r="K408" s="45"/>
      <c r="L408" s="45"/>
      <c r="M408" s="45"/>
      <c r="S408" s="43"/>
      <c r="W408" s="45"/>
      <c r="Y408" s="45"/>
      <c r="Z408" s="44"/>
    </row>
    <row r="409" customFormat="false" ht="14.25" hidden="false" customHeight="false" outlineLevel="0" collapsed="false">
      <c r="E409" s="45"/>
      <c r="J409" s="45"/>
      <c r="K409" s="45"/>
      <c r="L409" s="45"/>
      <c r="M409" s="45"/>
      <c r="S409" s="43"/>
      <c r="W409" s="45"/>
      <c r="Y409" s="45"/>
      <c r="Z409" s="44"/>
    </row>
    <row r="410" customFormat="false" ht="14.25" hidden="false" customHeight="false" outlineLevel="0" collapsed="false">
      <c r="E410" s="45"/>
      <c r="J410" s="45"/>
      <c r="K410" s="45"/>
      <c r="L410" s="45"/>
      <c r="M410" s="45"/>
      <c r="S410" s="43"/>
      <c r="W410" s="45"/>
      <c r="Y410" s="45"/>
      <c r="Z410" s="44"/>
    </row>
    <row r="411" customFormat="false" ht="14.25" hidden="false" customHeight="false" outlineLevel="0" collapsed="false">
      <c r="E411" s="45"/>
      <c r="J411" s="45"/>
      <c r="K411" s="45"/>
      <c r="L411" s="45"/>
      <c r="M411" s="45"/>
      <c r="S411" s="43"/>
      <c r="W411" s="45"/>
      <c r="Y411" s="45"/>
      <c r="Z411" s="44"/>
    </row>
    <row r="412" customFormat="false" ht="14.25" hidden="false" customHeight="false" outlineLevel="0" collapsed="false">
      <c r="E412" s="45"/>
      <c r="J412" s="45"/>
      <c r="K412" s="45"/>
      <c r="L412" s="45"/>
      <c r="M412" s="45"/>
      <c r="S412" s="43"/>
      <c r="W412" s="45"/>
      <c r="Y412" s="45"/>
      <c r="Z412" s="44"/>
    </row>
    <row r="413" customFormat="false" ht="14.25" hidden="false" customHeight="false" outlineLevel="0" collapsed="false">
      <c r="E413" s="45"/>
      <c r="J413" s="45"/>
      <c r="K413" s="45"/>
      <c r="L413" s="45"/>
      <c r="M413" s="45"/>
      <c r="S413" s="43"/>
      <c r="W413" s="45"/>
      <c r="Y413" s="45"/>
      <c r="Z413" s="44"/>
    </row>
    <row r="414" customFormat="false" ht="14.25" hidden="false" customHeight="false" outlineLevel="0" collapsed="false">
      <c r="E414" s="45"/>
      <c r="J414" s="45"/>
      <c r="K414" s="45"/>
      <c r="L414" s="45"/>
      <c r="M414" s="45"/>
      <c r="S414" s="43"/>
      <c r="W414" s="45"/>
      <c r="Y414" s="45"/>
      <c r="Z414" s="44"/>
    </row>
    <row r="415" customFormat="false" ht="14.25" hidden="false" customHeight="false" outlineLevel="0" collapsed="false">
      <c r="E415" s="45"/>
      <c r="J415" s="45"/>
      <c r="K415" s="45"/>
      <c r="L415" s="45"/>
      <c r="M415" s="45"/>
      <c r="S415" s="43"/>
      <c r="W415" s="45"/>
      <c r="Y415" s="45"/>
      <c r="Z415" s="44"/>
    </row>
    <row r="416" customFormat="false" ht="14.25" hidden="false" customHeight="false" outlineLevel="0" collapsed="false">
      <c r="E416" s="45"/>
      <c r="J416" s="45"/>
      <c r="K416" s="45"/>
      <c r="L416" s="45"/>
      <c r="M416" s="45"/>
      <c r="S416" s="43"/>
      <c r="W416" s="45"/>
      <c r="Y416" s="45"/>
      <c r="Z416" s="44"/>
    </row>
    <row r="417" customFormat="false" ht="14.25" hidden="false" customHeight="false" outlineLevel="0" collapsed="false">
      <c r="E417" s="45"/>
      <c r="J417" s="45"/>
      <c r="K417" s="45"/>
      <c r="L417" s="45"/>
      <c r="M417" s="45"/>
      <c r="S417" s="43"/>
      <c r="W417" s="45"/>
      <c r="Y417" s="45"/>
      <c r="Z417" s="44"/>
    </row>
    <row r="418" customFormat="false" ht="14.25" hidden="false" customHeight="false" outlineLevel="0" collapsed="false">
      <c r="E418" s="45"/>
      <c r="J418" s="45"/>
      <c r="K418" s="45"/>
      <c r="L418" s="45"/>
      <c r="M418" s="45"/>
      <c r="S418" s="43"/>
      <c r="W418" s="45"/>
      <c r="Y418" s="45"/>
      <c r="Z418" s="44"/>
    </row>
    <row r="419" customFormat="false" ht="14.25" hidden="false" customHeight="false" outlineLevel="0" collapsed="false">
      <c r="E419" s="45"/>
      <c r="J419" s="45"/>
      <c r="K419" s="45"/>
      <c r="L419" s="45"/>
      <c r="M419" s="45"/>
      <c r="S419" s="43"/>
      <c r="W419" s="45"/>
      <c r="Y419" s="45"/>
      <c r="Z419" s="44"/>
    </row>
    <row r="420" customFormat="false" ht="14.25" hidden="false" customHeight="false" outlineLevel="0" collapsed="false">
      <c r="E420" s="45"/>
      <c r="J420" s="45"/>
      <c r="K420" s="45"/>
      <c r="L420" s="45"/>
      <c r="M420" s="45"/>
      <c r="S420" s="43"/>
      <c r="W420" s="45"/>
      <c r="Y420" s="45"/>
      <c r="Z420" s="44"/>
    </row>
    <row r="421" customFormat="false" ht="14.25" hidden="false" customHeight="false" outlineLevel="0" collapsed="false">
      <c r="E421" s="45"/>
      <c r="J421" s="45"/>
      <c r="K421" s="45"/>
      <c r="L421" s="45"/>
      <c r="M421" s="45"/>
      <c r="S421" s="43"/>
      <c r="W421" s="45"/>
      <c r="Y421" s="45"/>
      <c r="Z421" s="44"/>
    </row>
    <row r="422" customFormat="false" ht="14.25" hidden="false" customHeight="false" outlineLevel="0" collapsed="false">
      <c r="E422" s="45"/>
      <c r="J422" s="45"/>
      <c r="K422" s="45"/>
      <c r="L422" s="45"/>
      <c r="M422" s="45"/>
      <c r="S422" s="43"/>
      <c r="W422" s="45"/>
      <c r="Y422" s="45"/>
      <c r="Z422" s="44"/>
    </row>
    <row r="423" customFormat="false" ht="14.25" hidden="false" customHeight="false" outlineLevel="0" collapsed="false">
      <c r="E423" s="45"/>
      <c r="J423" s="45"/>
      <c r="K423" s="45"/>
      <c r="L423" s="45"/>
      <c r="M423" s="45"/>
      <c r="S423" s="43"/>
      <c r="W423" s="45"/>
      <c r="Y423" s="45"/>
      <c r="Z423" s="44"/>
    </row>
    <row r="424" customFormat="false" ht="14.25" hidden="false" customHeight="false" outlineLevel="0" collapsed="false">
      <c r="E424" s="45"/>
      <c r="J424" s="45"/>
      <c r="K424" s="45"/>
      <c r="L424" s="45"/>
      <c r="M424" s="45"/>
      <c r="S424" s="43"/>
      <c r="W424" s="45"/>
      <c r="Y424" s="45"/>
      <c r="Z424" s="44"/>
    </row>
    <row r="425" customFormat="false" ht="14.25" hidden="false" customHeight="false" outlineLevel="0" collapsed="false">
      <c r="E425" s="45"/>
      <c r="J425" s="45"/>
      <c r="K425" s="45"/>
      <c r="L425" s="45"/>
      <c r="M425" s="45"/>
      <c r="S425" s="43"/>
      <c r="W425" s="45"/>
      <c r="Y425" s="45"/>
      <c r="Z425" s="44"/>
    </row>
    <row r="426" customFormat="false" ht="14.25" hidden="false" customHeight="false" outlineLevel="0" collapsed="false">
      <c r="E426" s="45"/>
      <c r="J426" s="45"/>
      <c r="K426" s="45"/>
      <c r="L426" s="45"/>
      <c r="M426" s="45"/>
      <c r="S426" s="43"/>
      <c r="W426" s="45"/>
      <c r="Y426" s="45"/>
      <c r="Z426" s="44"/>
    </row>
    <row r="427" customFormat="false" ht="14.25" hidden="false" customHeight="false" outlineLevel="0" collapsed="false">
      <c r="E427" s="45"/>
      <c r="J427" s="45"/>
      <c r="K427" s="45"/>
      <c r="L427" s="45"/>
      <c r="M427" s="45"/>
      <c r="S427" s="43"/>
      <c r="W427" s="45"/>
      <c r="Y427" s="45"/>
      <c r="Z427" s="44"/>
    </row>
    <row r="428" customFormat="false" ht="14.25" hidden="false" customHeight="false" outlineLevel="0" collapsed="false">
      <c r="E428" s="45"/>
      <c r="J428" s="45"/>
      <c r="K428" s="45"/>
      <c r="L428" s="45"/>
      <c r="M428" s="45"/>
      <c r="S428" s="43"/>
      <c r="W428" s="45"/>
      <c r="Y428" s="45"/>
      <c r="Z428" s="44"/>
    </row>
    <row r="429" customFormat="false" ht="14.25" hidden="false" customHeight="false" outlineLevel="0" collapsed="false">
      <c r="E429" s="45"/>
      <c r="J429" s="45"/>
      <c r="K429" s="45"/>
      <c r="L429" s="45"/>
      <c r="M429" s="45"/>
      <c r="S429" s="43"/>
      <c r="W429" s="45"/>
      <c r="Y429" s="45"/>
      <c r="Z429" s="44"/>
    </row>
    <row r="430" customFormat="false" ht="14.25" hidden="false" customHeight="false" outlineLevel="0" collapsed="false">
      <c r="E430" s="45"/>
      <c r="J430" s="45"/>
      <c r="K430" s="45"/>
      <c r="L430" s="45"/>
      <c r="M430" s="45"/>
      <c r="S430" s="43"/>
      <c r="W430" s="45"/>
      <c r="Y430" s="45"/>
      <c r="Z430" s="44"/>
    </row>
    <row r="431" customFormat="false" ht="14.25" hidden="false" customHeight="false" outlineLevel="0" collapsed="false">
      <c r="E431" s="45"/>
      <c r="J431" s="45"/>
      <c r="K431" s="45"/>
      <c r="L431" s="45"/>
      <c r="M431" s="45"/>
      <c r="S431" s="43"/>
      <c r="W431" s="45"/>
      <c r="Y431" s="45"/>
      <c r="Z431" s="44"/>
    </row>
    <row r="432" customFormat="false" ht="14.25" hidden="false" customHeight="false" outlineLevel="0" collapsed="false">
      <c r="E432" s="45"/>
      <c r="J432" s="45"/>
      <c r="K432" s="45"/>
      <c r="L432" s="45"/>
      <c r="M432" s="45"/>
      <c r="S432" s="43"/>
      <c r="W432" s="45"/>
      <c r="Y432" s="45"/>
      <c r="Z432" s="44"/>
    </row>
    <row r="433" customFormat="false" ht="14.25" hidden="false" customHeight="false" outlineLevel="0" collapsed="false">
      <c r="E433" s="45"/>
      <c r="J433" s="45"/>
      <c r="K433" s="45"/>
      <c r="L433" s="45"/>
      <c r="M433" s="45"/>
      <c r="S433" s="43"/>
      <c r="W433" s="45"/>
      <c r="Y433" s="45"/>
      <c r="Z433" s="44"/>
    </row>
    <row r="434" customFormat="false" ht="14.25" hidden="false" customHeight="false" outlineLevel="0" collapsed="false">
      <c r="E434" s="45"/>
      <c r="J434" s="45"/>
      <c r="K434" s="45"/>
      <c r="L434" s="45"/>
      <c r="M434" s="45"/>
      <c r="S434" s="43"/>
      <c r="W434" s="45"/>
      <c r="Y434" s="45"/>
      <c r="Z434" s="44"/>
    </row>
    <row r="435" customFormat="false" ht="14.25" hidden="false" customHeight="false" outlineLevel="0" collapsed="false">
      <c r="E435" s="45"/>
      <c r="J435" s="45"/>
      <c r="K435" s="45"/>
      <c r="L435" s="45"/>
      <c r="M435" s="45"/>
      <c r="S435" s="43"/>
      <c r="W435" s="45"/>
      <c r="Y435" s="45"/>
      <c r="Z435" s="44"/>
    </row>
    <row r="436" customFormat="false" ht="14.25" hidden="false" customHeight="false" outlineLevel="0" collapsed="false">
      <c r="E436" s="45"/>
      <c r="J436" s="45"/>
      <c r="K436" s="45"/>
      <c r="L436" s="45"/>
      <c r="M436" s="45"/>
      <c r="S436" s="43"/>
      <c r="W436" s="45"/>
      <c r="Y436" s="45"/>
      <c r="Z436" s="44"/>
    </row>
    <row r="437" customFormat="false" ht="14.25" hidden="false" customHeight="false" outlineLevel="0" collapsed="false">
      <c r="E437" s="45"/>
      <c r="J437" s="45"/>
      <c r="K437" s="45"/>
      <c r="L437" s="45"/>
      <c r="M437" s="45"/>
      <c r="S437" s="43"/>
      <c r="W437" s="45"/>
      <c r="Y437" s="45"/>
      <c r="Z437" s="44"/>
    </row>
    <row r="438" customFormat="false" ht="14.25" hidden="false" customHeight="false" outlineLevel="0" collapsed="false">
      <c r="E438" s="45"/>
      <c r="J438" s="45"/>
      <c r="K438" s="45"/>
      <c r="L438" s="45"/>
      <c r="M438" s="45"/>
      <c r="S438" s="43"/>
      <c r="W438" s="45"/>
      <c r="Y438" s="45"/>
      <c r="Z438" s="44"/>
    </row>
    <row r="439" customFormat="false" ht="14.25" hidden="false" customHeight="false" outlineLevel="0" collapsed="false">
      <c r="E439" s="45"/>
      <c r="J439" s="45"/>
      <c r="K439" s="45"/>
      <c r="L439" s="45"/>
      <c r="M439" s="45"/>
      <c r="S439" s="43"/>
      <c r="W439" s="45"/>
      <c r="Y439" s="45"/>
      <c r="Z439" s="44"/>
    </row>
    <row r="440" customFormat="false" ht="14.25" hidden="false" customHeight="false" outlineLevel="0" collapsed="false">
      <c r="E440" s="45"/>
      <c r="J440" s="45"/>
      <c r="K440" s="45"/>
      <c r="L440" s="45"/>
      <c r="M440" s="45"/>
      <c r="S440" s="43"/>
      <c r="W440" s="45"/>
      <c r="Y440" s="45"/>
      <c r="Z440" s="44"/>
    </row>
    <row r="441" customFormat="false" ht="14.25" hidden="false" customHeight="false" outlineLevel="0" collapsed="false">
      <c r="E441" s="45"/>
      <c r="J441" s="45"/>
      <c r="K441" s="45"/>
      <c r="L441" s="45"/>
      <c r="M441" s="45"/>
      <c r="S441" s="43"/>
      <c r="W441" s="45"/>
      <c r="Y441" s="45"/>
      <c r="Z441" s="44"/>
    </row>
    <row r="442" customFormat="false" ht="14.25" hidden="false" customHeight="false" outlineLevel="0" collapsed="false">
      <c r="E442" s="45"/>
      <c r="J442" s="45"/>
      <c r="K442" s="45"/>
      <c r="L442" s="45"/>
      <c r="M442" s="45"/>
      <c r="S442" s="43"/>
      <c r="W442" s="45"/>
      <c r="Y442" s="45"/>
      <c r="Z442" s="44"/>
    </row>
    <row r="443" customFormat="false" ht="14.25" hidden="false" customHeight="false" outlineLevel="0" collapsed="false">
      <c r="E443" s="45"/>
      <c r="J443" s="45"/>
      <c r="K443" s="45"/>
      <c r="L443" s="45"/>
      <c r="M443" s="45"/>
      <c r="S443" s="43"/>
      <c r="W443" s="45"/>
      <c r="Y443" s="45"/>
      <c r="Z443" s="44"/>
    </row>
    <row r="444" customFormat="false" ht="14.25" hidden="false" customHeight="false" outlineLevel="0" collapsed="false">
      <c r="E444" s="45"/>
      <c r="J444" s="45"/>
      <c r="K444" s="45"/>
      <c r="L444" s="45"/>
      <c r="M444" s="45"/>
      <c r="S444" s="43"/>
      <c r="W444" s="45"/>
      <c r="Y444" s="45"/>
      <c r="Z444" s="44"/>
    </row>
    <row r="445" customFormat="false" ht="14.25" hidden="false" customHeight="false" outlineLevel="0" collapsed="false">
      <c r="E445" s="45"/>
      <c r="J445" s="45"/>
      <c r="K445" s="45"/>
      <c r="L445" s="45"/>
      <c r="M445" s="45"/>
      <c r="S445" s="43"/>
      <c r="W445" s="45"/>
      <c r="Y445" s="45"/>
      <c r="Z445" s="44"/>
    </row>
    <row r="446" customFormat="false" ht="14.25" hidden="false" customHeight="false" outlineLevel="0" collapsed="false">
      <c r="E446" s="45"/>
      <c r="J446" s="45"/>
      <c r="K446" s="45"/>
      <c r="L446" s="45"/>
      <c r="M446" s="45"/>
      <c r="S446" s="43"/>
      <c r="W446" s="45"/>
      <c r="Y446" s="45"/>
      <c r="Z446" s="44"/>
    </row>
    <row r="447" customFormat="false" ht="14.25" hidden="false" customHeight="false" outlineLevel="0" collapsed="false">
      <c r="E447" s="45"/>
      <c r="J447" s="45"/>
      <c r="K447" s="45"/>
      <c r="L447" s="45"/>
      <c r="M447" s="45"/>
      <c r="S447" s="43"/>
      <c r="W447" s="45"/>
      <c r="Y447" s="45"/>
      <c r="Z447" s="44"/>
    </row>
    <row r="448" customFormat="false" ht="14.25" hidden="false" customHeight="false" outlineLevel="0" collapsed="false">
      <c r="E448" s="45"/>
      <c r="J448" s="45"/>
      <c r="K448" s="45"/>
      <c r="L448" s="45"/>
      <c r="M448" s="45"/>
      <c r="S448" s="43"/>
      <c r="W448" s="45"/>
      <c r="Y448" s="45"/>
      <c r="Z448" s="44"/>
    </row>
    <row r="449" customFormat="false" ht="14.25" hidden="false" customHeight="false" outlineLevel="0" collapsed="false">
      <c r="E449" s="45"/>
      <c r="J449" s="45"/>
      <c r="K449" s="45"/>
      <c r="L449" s="45"/>
      <c r="M449" s="45"/>
      <c r="S449" s="43"/>
      <c r="W449" s="45"/>
      <c r="Y449" s="45"/>
      <c r="Z449" s="44"/>
    </row>
    <row r="450" customFormat="false" ht="14.25" hidden="false" customHeight="false" outlineLevel="0" collapsed="false">
      <c r="E450" s="45"/>
      <c r="J450" s="45"/>
      <c r="K450" s="45"/>
      <c r="L450" s="45"/>
      <c r="M450" s="45"/>
      <c r="S450" s="43"/>
      <c r="W450" s="45"/>
      <c r="Y450" s="45"/>
      <c r="Z450" s="44"/>
    </row>
    <row r="451" customFormat="false" ht="14.25" hidden="false" customHeight="false" outlineLevel="0" collapsed="false">
      <c r="E451" s="45"/>
      <c r="J451" s="45"/>
      <c r="K451" s="45"/>
      <c r="L451" s="45"/>
      <c r="M451" s="45"/>
      <c r="S451" s="43"/>
      <c r="W451" s="45"/>
      <c r="Y451" s="45"/>
      <c r="Z451" s="44"/>
    </row>
    <row r="452" customFormat="false" ht="14.25" hidden="false" customHeight="false" outlineLevel="0" collapsed="false">
      <c r="E452" s="45"/>
      <c r="J452" s="45"/>
      <c r="K452" s="45"/>
      <c r="L452" s="45"/>
      <c r="M452" s="45"/>
      <c r="S452" s="43"/>
      <c r="W452" s="45"/>
      <c r="Y452" s="45"/>
      <c r="Z452" s="44"/>
    </row>
    <row r="453" customFormat="false" ht="14.25" hidden="false" customHeight="false" outlineLevel="0" collapsed="false">
      <c r="E453" s="45"/>
      <c r="J453" s="45"/>
      <c r="K453" s="45"/>
      <c r="L453" s="45"/>
      <c r="M453" s="45"/>
      <c r="S453" s="43"/>
      <c r="W453" s="45"/>
      <c r="Y453" s="45"/>
      <c r="Z453" s="44"/>
    </row>
    <row r="454" customFormat="false" ht="14.25" hidden="false" customHeight="false" outlineLevel="0" collapsed="false">
      <c r="E454" s="45"/>
      <c r="J454" s="45"/>
      <c r="K454" s="45"/>
      <c r="L454" s="45"/>
      <c r="M454" s="45"/>
      <c r="S454" s="43"/>
      <c r="W454" s="45"/>
      <c r="Y454" s="45"/>
      <c r="Z454" s="44"/>
    </row>
    <row r="455" customFormat="false" ht="14.25" hidden="false" customHeight="false" outlineLevel="0" collapsed="false">
      <c r="E455" s="45"/>
      <c r="J455" s="45"/>
      <c r="K455" s="45"/>
      <c r="L455" s="45"/>
      <c r="M455" s="45"/>
      <c r="S455" s="43"/>
      <c r="W455" s="45"/>
      <c r="Y455" s="45"/>
      <c r="Z455" s="44"/>
    </row>
    <row r="456" customFormat="false" ht="14.25" hidden="false" customHeight="false" outlineLevel="0" collapsed="false">
      <c r="E456" s="45"/>
      <c r="J456" s="45"/>
      <c r="K456" s="45"/>
      <c r="L456" s="45"/>
      <c r="M456" s="45"/>
      <c r="S456" s="43"/>
      <c r="W456" s="45"/>
      <c r="Y456" s="45"/>
      <c r="Z456" s="44"/>
    </row>
    <row r="457" customFormat="false" ht="14.25" hidden="false" customHeight="false" outlineLevel="0" collapsed="false">
      <c r="E457" s="45"/>
      <c r="J457" s="45"/>
      <c r="K457" s="45"/>
      <c r="L457" s="45"/>
      <c r="M457" s="45"/>
      <c r="S457" s="43"/>
      <c r="W457" s="45"/>
      <c r="Y457" s="45"/>
      <c r="Z457" s="44"/>
    </row>
    <row r="458" customFormat="false" ht="14.25" hidden="false" customHeight="false" outlineLevel="0" collapsed="false">
      <c r="E458" s="45"/>
      <c r="J458" s="45"/>
      <c r="K458" s="45"/>
      <c r="L458" s="45"/>
      <c r="M458" s="45"/>
      <c r="S458" s="43"/>
      <c r="W458" s="45"/>
      <c r="Y458" s="45"/>
      <c r="Z458" s="44"/>
    </row>
    <row r="459" customFormat="false" ht="14.25" hidden="false" customHeight="false" outlineLevel="0" collapsed="false">
      <c r="E459" s="45"/>
      <c r="J459" s="45"/>
      <c r="K459" s="45"/>
      <c r="L459" s="45"/>
      <c r="M459" s="45"/>
      <c r="S459" s="43"/>
      <c r="W459" s="45"/>
      <c r="Y459" s="45"/>
      <c r="Z459" s="44"/>
    </row>
    <row r="460" customFormat="false" ht="14.25" hidden="false" customHeight="false" outlineLevel="0" collapsed="false">
      <c r="E460" s="45"/>
      <c r="J460" s="45"/>
      <c r="K460" s="45"/>
      <c r="L460" s="45"/>
      <c r="M460" s="45"/>
      <c r="S460" s="43"/>
      <c r="W460" s="45"/>
      <c r="Y460" s="45"/>
      <c r="Z460" s="44"/>
    </row>
    <row r="461" customFormat="false" ht="14.25" hidden="false" customHeight="false" outlineLevel="0" collapsed="false">
      <c r="E461" s="45"/>
      <c r="J461" s="45"/>
      <c r="K461" s="45"/>
      <c r="L461" s="45"/>
      <c r="M461" s="45"/>
      <c r="S461" s="43"/>
      <c r="W461" s="45"/>
      <c r="Y461" s="45"/>
      <c r="Z461" s="44"/>
    </row>
    <row r="462" customFormat="false" ht="14.25" hidden="false" customHeight="false" outlineLevel="0" collapsed="false">
      <c r="E462" s="45"/>
      <c r="J462" s="45"/>
      <c r="K462" s="45"/>
      <c r="L462" s="45"/>
      <c r="M462" s="45"/>
      <c r="S462" s="43"/>
      <c r="W462" s="45"/>
      <c r="Y462" s="45"/>
      <c r="Z462" s="44"/>
    </row>
    <row r="463" customFormat="false" ht="14.25" hidden="false" customHeight="false" outlineLevel="0" collapsed="false">
      <c r="E463" s="45"/>
      <c r="J463" s="45"/>
      <c r="K463" s="45"/>
      <c r="L463" s="45"/>
      <c r="M463" s="45"/>
      <c r="S463" s="43"/>
      <c r="W463" s="45"/>
      <c r="Y463" s="45"/>
      <c r="Z463" s="44"/>
    </row>
    <row r="464" customFormat="false" ht="14.25" hidden="false" customHeight="false" outlineLevel="0" collapsed="false">
      <c r="E464" s="45"/>
      <c r="J464" s="45"/>
      <c r="K464" s="45"/>
      <c r="L464" s="45"/>
      <c r="M464" s="45"/>
      <c r="S464" s="43"/>
      <c r="W464" s="45"/>
      <c r="Y464" s="45"/>
      <c r="Z464" s="44"/>
    </row>
    <row r="465" customFormat="false" ht="14.25" hidden="false" customHeight="false" outlineLevel="0" collapsed="false">
      <c r="E465" s="45"/>
      <c r="J465" s="45"/>
      <c r="K465" s="45"/>
      <c r="L465" s="45"/>
      <c r="M465" s="45"/>
      <c r="S465" s="43"/>
      <c r="W465" s="45"/>
      <c r="Y465" s="45"/>
      <c r="Z465" s="44"/>
    </row>
    <row r="466" customFormat="false" ht="14.25" hidden="false" customHeight="false" outlineLevel="0" collapsed="false">
      <c r="E466" s="45"/>
      <c r="J466" s="45"/>
      <c r="K466" s="45"/>
      <c r="L466" s="45"/>
      <c r="M466" s="45"/>
      <c r="S466" s="43"/>
      <c r="W466" s="45"/>
      <c r="Y466" s="45"/>
      <c r="Z466" s="44"/>
    </row>
    <row r="467" customFormat="false" ht="14.25" hidden="false" customHeight="false" outlineLevel="0" collapsed="false">
      <c r="E467" s="45"/>
      <c r="J467" s="45"/>
      <c r="K467" s="45"/>
      <c r="L467" s="45"/>
      <c r="M467" s="45"/>
      <c r="S467" s="43"/>
      <c r="W467" s="45"/>
      <c r="Y467" s="45"/>
      <c r="Z467" s="44"/>
    </row>
    <row r="468" customFormat="false" ht="14.25" hidden="false" customHeight="false" outlineLevel="0" collapsed="false">
      <c r="E468" s="45"/>
      <c r="J468" s="45"/>
      <c r="K468" s="45"/>
      <c r="L468" s="45"/>
      <c r="M468" s="45"/>
      <c r="S468" s="43"/>
      <c r="W468" s="45"/>
      <c r="Y468" s="45"/>
      <c r="Z468" s="44"/>
    </row>
    <row r="469" customFormat="false" ht="14.25" hidden="false" customHeight="false" outlineLevel="0" collapsed="false">
      <c r="E469" s="45"/>
      <c r="J469" s="45"/>
      <c r="K469" s="45"/>
      <c r="L469" s="45"/>
      <c r="M469" s="45"/>
      <c r="S469" s="43"/>
      <c r="W469" s="45"/>
      <c r="Y469" s="45"/>
      <c r="Z469" s="44"/>
    </row>
    <row r="470" customFormat="false" ht="14.25" hidden="false" customHeight="false" outlineLevel="0" collapsed="false">
      <c r="E470" s="45"/>
      <c r="J470" s="45"/>
      <c r="K470" s="45"/>
      <c r="L470" s="45"/>
      <c r="M470" s="45"/>
      <c r="S470" s="43"/>
      <c r="W470" s="45"/>
      <c r="Y470" s="45"/>
      <c r="Z470" s="44"/>
    </row>
    <row r="471" customFormat="false" ht="14.25" hidden="false" customHeight="false" outlineLevel="0" collapsed="false">
      <c r="E471" s="45"/>
      <c r="J471" s="45"/>
      <c r="K471" s="45"/>
      <c r="L471" s="45"/>
      <c r="M471" s="45"/>
      <c r="S471" s="43"/>
      <c r="W471" s="45"/>
      <c r="Y471" s="45"/>
      <c r="Z471" s="44"/>
    </row>
    <row r="472" customFormat="false" ht="14.25" hidden="false" customHeight="false" outlineLevel="0" collapsed="false">
      <c r="E472" s="45"/>
      <c r="J472" s="45"/>
      <c r="K472" s="45"/>
      <c r="L472" s="45"/>
      <c r="M472" s="45"/>
      <c r="S472" s="43"/>
      <c r="W472" s="45"/>
      <c r="Y472" s="45"/>
      <c r="Z472" s="44"/>
    </row>
    <row r="473" customFormat="false" ht="14.25" hidden="false" customHeight="false" outlineLevel="0" collapsed="false">
      <c r="E473" s="45"/>
      <c r="J473" s="45"/>
      <c r="K473" s="45"/>
      <c r="L473" s="45"/>
      <c r="M473" s="45"/>
      <c r="S473" s="43"/>
      <c r="W473" s="45"/>
      <c r="Y473" s="45"/>
      <c r="Z473" s="44"/>
    </row>
    <row r="474" customFormat="false" ht="14.25" hidden="false" customHeight="false" outlineLevel="0" collapsed="false">
      <c r="E474" s="45"/>
      <c r="J474" s="45"/>
      <c r="K474" s="45"/>
      <c r="L474" s="45"/>
      <c r="M474" s="45"/>
      <c r="S474" s="43"/>
      <c r="W474" s="45"/>
      <c r="Y474" s="45"/>
      <c r="Z474" s="44"/>
    </row>
    <row r="475" customFormat="false" ht="14.25" hidden="false" customHeight="false" outlineLevel="0" collapsed="false">
      <c r="E475" s="45"/>
      <c r="J475" s="45"/>
      <c r="K475" s="45"/>
      <c r="L475" s="45"/>
      <c r="M475" s="45"/>
      <c r="S475" s="43"/>
      <c r="W475" s="45"/>
      <c r="Y475" s="45"/>
      <c r="Z475" s="44"/>
    </row>
    <row r="476" customFormat="false" ht="14.25" hidden="false" customHeight="false" outlineLevel="0" collapsed="false">
      <c r="E476" s="45"/>
      <c r="J476" s="45"/>
      <c r="K476" s="45"/>
      <c r="L476" s="45"/>
      <c r="M476" s="45"/>
      <c r="S476" s="43"/>
      <c r="W476" s="45"/>
      <c r="Y476" s="45"/>
      <c r="Z476" s="44"/>
    </row>
    <row r="477" customFormat="false" ht="14.25" hidden="false" customHeight="false" outlineLevel="0" collapsed="false">
      <c r="E477" s="45"/>
      <c r="J477" s="45"/>
      <c r="K477" s="45"/>
      <c r="L477" s="45"/>
      <c r="M477" s="45"/>
      <c r="S477" s="43"/>
      <c r="W477" s="45"/>
      <c r="Y477" s="45"/>
      <c r="Z477" s="44"/>
    </row>
    <row r="478" customFormat="false" ht="14.25" hidden="false" customHeight="false" outlineLevel="0" collapsed="false">
      <c r="E478" s="45"/>
      <c r="J478" s="45"/>
      <c r="K478" s="45"/>
      <c r="L478" s="45"/>
      <c r="M478" s="45"/>
      <c r="S478" s="43"/>
      <c r="W478" s="45"/>
      <c r="Y478" s="45"/>
      <c r="Z478" s="44"/>
    </row>
    <row r="479" customFormat="false" ht="14.25" hidden="false" customHeight="false" outlineLevel="0" collapsed="false">
      <c r="E479" s="45"/>
      <c r="J479" s="45"/>
      <c r="K479" s="45"/>
      <c r="L479" s="45"/>
      <c r="M479" s="45"/>
      <c r="S479" s="43"/>
      <c r="W479" s="45"/>
      <c r="Y479" s="45"/>
      <c r="Z479" s="44"/>
    </row>
    <row r="480" customFormat="false" ht="14.25" hidden="false" customHeight="false" outlineLevel="0" collapsed="false">
      <c r="E480" s="45"/>
      <c r="J480" s="45"/>
      <c r="K480" s="45"/>
      <c r="L480" s="45"/>
      <c r="M480" s="45"/>
      <c r="S480" s="43"/>
      <c r="W480" s="45"/>
      <c r="Y480" s="45"/>
      <c r="Z480" s="44"/>
    </row>
    <row r="481" customFormat="false" ht="14.25" hidden="false" customHeight="false" outlineLevel="0" collapsed="false">
      <c r="E481" s="45"/>
      <c r="J481" s="45"/>
      <c r="K481" s="45"/>
      <c r="L481" s="45"/>
      <c r="M481" s="45"/>
      <c r="S481" s="43"/>
      <c r="W481" s="45"/>
      <c r="Y481" s="45"/>
      <c r="Z481" s="44"/>
    </row>
    <row r="482" customFormat="false" ht="14.25" hidden="false" customHeight="false" outlineLevel="0" collapsed="false">
      <c r="E482" s="45"/>
      <c r="J482" s="45"/>
      <c r="K482" s="45"/>
      <c r="L482" s="45"/>
      <c r="M482" s="45"/>
      <c r="S482" s="43"/>
      <c r="W482" s="45"/>
      <c r="Y482" s="45"/>
      <c r="Z482" s="44"/>
    </row>
    <row r="483" customFormat="false" ht="14.25" hidden="false" customHeight="false" outlineLevel="0" collapsed="false">
      <c r="E483" s="45"/>
      <c r="J483" s="45"/>
      <c r="K483" s="45"/>
      <c r="L483" s="45"/>
      <c r="M483" s="45"/>
      <c r="S483" s="43"/>
      <c r="W483" s="45"/>
      <c r="Y483" s="45"/>
      <c r="Z483" s="44"/>
    </row>
    <row r="484" customFormat="false" ht="14.25" hidden="false" customHeight="false" outlineLevel="0" collapsed="false">
      <c r="E484" s="45"/>
      <c r="J484" s="45"/>
      <c r="K484" s="45"/>
      <c r="L484" s="45"/>
      <c r="M484" s="45"/>
      <c r="S484" s="43"/>
      <c r="W484" s="45"/>
      <c r="Y484" s="45"/>
      <c r="Z484" s="44"/>
    </row>
    <row r="485" customFormat="false" ht="14.25" hidden="false" customHeight="false" outlineLevel="0" collapsed="false">
      <c r="E485" s="45"/>
      <c r="J485" s="45"/>
      <c r="K485" s="45"/>
      <c r="L485" s="45"/>
      <c r="M485" s="45"/>
      <c r="S485" s="43"/>
      <c r="W485" s="45"/>
      <c r="Y485" s="45"/>
      <c r="Z485" s="44"/>
    </row>
    <row r="486" customFormat="false" ht="14.25" hidden="false" customHeight="false" outlineLevel="0" collapsed="false">
      <c r="E486" s="45"/>
      <c r="J486" s="45"/>
      <c r="K486" s="45"/>
      <c r="L486" s="45"/>
      <c r="M486" s="45"/>
      <c r="S486" s="43"/>
      <c r="W486" s="45"/>
      <c r="Y486" s="45"/>
      <c r="Z486" s="44"/>
    </row>
    <row r="487" customFormat="false" ht="14.25" hidden="false" customHeight="false" outlineLevel="0" collapsed="false">
      <c r="E487" s="45"/>
      <c r="J487" s="45"/>
      <c r="K487" s="45"/>
      <c r="L487" s="45"/>
      <c r="M487" s="45"/>
      <c r="S487" s="43"/>
      <c r="W487" s="45"/>
      <c r="Y487" s="45"/>
      <c r="Z487" s="44"/>
    </row>
    <row r="488" customFormat="false" ht="14.25" hidden="false" customHeight="false" outlineLevel="0" collapsed="false">
      <c r="E488" s="45"/>
      <c r="J488" s="45"/>
      <c r="K488" s="45"/>
      <c r="L488" s="45"/>
      <c r="M488" s="45"/>
      <c r="S488" s="43"/>
      <c r="W488" s="45"/>
      <c r="Y488" s="45"/>
      <c r="Z488" s="44"/>
    </row>
    <row r="489" customFormat="false" ht="14.25" hidden="false" customHeight="false" outlineLevel="0" collapsed="false">
      <c r="E489" s="45"/>
      <c r="J489" s="45"/>
      <c r="K489" s="45"/>
      <c r="L489" s="45"/>
      <c r="M489" s="45"/>
      <c r="S489" s="43"/>
      <c r="W489" s="45"/>
      <c r="Y489" s="45"/>
      <c r="Z489" s="44"/>
    </row>
    <row r="490" customFormat="false" ht="14.25" hidden="false" customHeight="false" outlineLevel="0" collapsed="false">
      <c r="E490" s="45"/>
      <c r="J490" s="45"/>
      <c r="K490" s="45"/>
      <c r="L490" s="45"/>
      <c r="M490" s="45"/>
      <c r="S490" s="43"/>
      <c r="W490" s="45"/>
      <c r="Y490" s="45"/>
      <c r="Z490" s="44"/>
    </row>
    <row r="491" customFormat="false" ht="14.25" hidden="false" customHeight="false" outlineLevel="0" collapsed="false">
      <c r="E491" s="45"/>
      <c r="J491" s="45"/>
      <c r="K491" s="45"/>
      <c r="L491" s="45"/>
      <c r="M491" s="45"/>
      <c r="S491" s="43"/>
      <c r="W491" s="45"/>
      <c r="Y491" s="45"/>
      <c r="Z491" s="44"/>
    </row>
    <row r="492" customFormat="false" ht="14.25" hidden="false" customHeight="false" outlineLevel="0" collapsed="false">
      <c r="E492" s="45"/>
      <c r="J492" s="45"/>
      <c r="K492" s="45"/>
      <c r="L492" s="45"/>
      <c r="M492" s="45"/>
      <c r="S492" s="43"/>
      <c r="W492" s="45"/>
      <c r="Y492" s="45"/>
      <c r="Z492" s="44"/>
    </row>
    <row r="493" customFormat="false" ht="14.25" hidden="false" customHeight="false" outlineLevel="0" collapsed="false">
      <c r="E493" s="45"/>
      <c r="J493" s="45"/>
      <c r="K493" s="45"/>
      <c r="L493" s="45"/>
      <c r="M493" s="45"/>
      <c r="S493" s="43"/>
      <c r="W493" s="45"/>
      <c r="Y493" s="45"/>
      <c r="Z493" s="44"/>
    </row>
    <row r="494" customFormat="false" ht="14.25" hidden="false" customHeight="false" outlineLevel="0" collapsed="false">
      <c r="E494" s="45"/>
      <c r="J494" s="45"/>
      <c r="K494" s="45"/>
      <c r="L494" s="45"/>
      <c r="M494" s="45"/>
      <c r="S494" s="43"/>
      <c r="W494" s="45"/>
      <c r="Y494" s="45"/>
      <c r="Z494" s="44"/>
    </row>
    <row r="495" customFormat="false" ht="14.25" hidden="false" customHeight="false" outlineLevel="0" collapsed="false">
      <c r="E495" s="45"/>
      <c r="J495" s="45"/>
      <c r="K495" s="45"/>
      <c r="L495" s="45"/>
      <c r="M495" s="45"/>
      <c r="S495" s="43"/>
      <c r="W495" s="45"/>
      <c r="Y495" s="45"/>
      <c r="Z495" s="44"/>
    </row>
    <row r="496" customFormat="false" ht="14.25" hidden="false" customHeight="false" outlineLevel="0" collapsed="false">
      <c r="E496" s="45"/>
      <c r="J496" s="45"/>
      <c r="K496" s="45"/>
      <c r="L496" s="45"/>
      <c r="M496" s="45"/>
      <c r="S496" s="43"/>
      <c r="W496" s="45"/>
      <c r="Y496" s="45"/>
      <c r="Z496" s="44"/>
    </row>
    <row r="497" customFormat="false" ht="14.25" hidden="false" customHeight="false" outlineLevel="0" collapsed="false">
      <c r="E497" s="45"/>
      <c r="J497" s="45"/>
      <c r="K497" s="45"/>
      <c r="L497" s="45"/>
      <c r="M497" s="45"/>
      <c r="S497" s="43"/>
      <c r="W497" s="45"/>
      <c r="Y497" s="45"/>
      <c r="Z497" s="44"/>
    </row>
    <row r="498" customFormat="false" ht="14.25" hidden="false" customHeight="false" outlineLevel="0" collapsed="false">
      <c r="E498" s="45"/>
      <c r="J498" s="45"/>
      <c r="K498" s="45"/>
      <c r="L498" s="45"/>
      <c r="M498" s="45"/>
      <c r="S498" s="43"/>
      <c r="W498" s="45"/>
      <c r="Y498" s="45"/>
      <c r="Z498" s="44"/>
    </row>
    <row r="499" customFormat="false" ht="14.25" hidden="false" customHeight="false" outlineLevel="0" collapsed="false">
      <c r="E499" s="45"/>
      <c r="J499" s="45"/>
      <c r="K499" s="45"/>
      <c r="L499" s="45"/>
      <c r="M499" s="45"/>
      <c r="S499" s="43"/>
      <c r="W499" s="45"/>
      <c r="Y499" s="45"/>
      <c r="Z499" s="44"/>
    </row>
    <row r="500" customFormat="false" ht="14.25" hidden="false" customHeight="false" outlineLevel="0" collapsed="false">
      <c r="E500" s="45"/>
      <c r="J500" s="45"/>
      <c r="K500" s="45"/>
      <c r="L500" s="45"/>
      <c r="M500" s="45"/>
      <c r="S500" s="43"/>
      <c r="W500" s="45"/>
      <c r="Y500" s="45"/>
      <c r="Z500" s="44"/>
    </row>
    <row r="501" customFormat="false" ht="14.25" hidden="false" customHeight="false" outlineLevel="0" collapsed="false">
      <c r="E501" s="45"/>
      <c r="J501" s="45"/>
      <c r="K501" s="45"/>
      <c r="L501" s="45"/>
      <c r="M501" s="45"/>
      <c r="S501" s="43"/>
      <c r="W501" s="45"/>
      <c r="Y501" s="45"/>
      <c r="Z501" s="44"/>
    </row>
    <row r="502" customFormat="false" ht="14.25" hidden="false" customHeight="false" outlineLevel="0" collapsed="false">
      <c r="E502" s="45"/>
      <c r="J502" s="45"/>
      <c r="K502" s="45"/>
      <c r="L502" s="45"/>
      <c r="M502" s="45"/>
      <c r="S502" s="43"/>
      <c r="W502" s="45"/>
      <c r="Y502" s="45"/>
      <c r="Z502" s="44"/>
    </row>
    <row r="503" customFormat="false" ht="14.25" hidden="false" customHeight="false" outlineLevel="0" collapsed="false">
      <c r="E503" s="45"/>
      <c r="J503" s="45"/>
      <c r="K503" s="45"/>
      <c r="L503" s="45"/>
      <c r="M503" s="45"/>
      <c r="S503" s="43"/>
      <c r="W503" s="45"/>
      <c r="Y503" s="45"/>
      <c r="Z503" s="44"/>
    </row>
    <row r="504" customFormat="false" ht="14.25" hidden="false" customHeight="false" outlineLevel="0" collapsed="false">
      <c r="E504" s="45"/>
      <c r="J504" s="45"/>
      <c r="K504" s="45"/>
      <c r="L504" s="45"/>
      <c r="M504" s="45"/>
      <c r="S504" s="43"/>
      <c r="W504" s="45"/>
      <c r="Y504" s="45"/>
      <c r="Z504" s="44"/>
    </row>
    <row r="505" customFormat="false" ht="14.25" hidden="false" customHeight="false" outlineLevel="0" collapsed="false">
      <c r="E505" s="45"/>
      <c r="J505" s="45"/>
      <c r="K505" s="45"/>
      <c r="L505" s="45"/>
      <c r="M505" s="45"/>
      <c r="S505" s="43"/>
      <c r="W505" s="45"/>
      <c r="Y505" s="45"/>
      <c r="Z505" s="44"/>
    </row>
    <row r="506" customFormat="false" ht="14.25" hidden="false" customHeight="false" outlineLevel="0" collapsed="false">
      <c r="E506" s="45"/>
      <c r="J506" s="45"/>
      <c r="K506" s="45"/>
      <c r="L506" s="45"/>
      <c r="M506" s="45"/>
      <c r="S506" s="43"/>
      <c r="W506" s="45"/>
      <c r="Y506" s="45"/>
      <c r="Z506" s="44"/>
    </row>
    <row r="507" customFormat="false" ht="14.25" hidden="false" customHeight="false" outlineLevel="0" collapsed="false">
      <c r="E507" s="45"/>
      <c r="J507" s="45"/>
      <c r="K507" s="45"/>
      <c r="L507" s="45"/>
      <c r="M507" s="45"/>
      <c r="S507" s="43"/>
      <c r="W507" s="45"/>
      <c r="Y507" s="45"/>
      <c r="Z507" s="44"/>
    </row>
    <row r="508" customFormat="false" ht="14.25" hidden="false" customHeight="false" outlineLevel="0" collapsed="false">
      <c r="E508" s="45"/>
      <c r="J508" s="45"/>
      <c r="K508" s="45"/>
      <c r="L508" s="45"/>
      <c r="M508" s="45"/>
      <c r="S508" s="43"/>
      <c r="W508" s="45"/>
      <c r="Y508" s="45"/>
      <c r="Z508" s="44"/>
    </row>
    <row r="509" customFormat="false" ht="14.25" hidden="false" customHeight="false" outlineLevel="0" collapsed="false">
      <c r="E509" s="45"/>
      <c r="J509" s="45"/>
      <c r="K509" s="45"/>
      <c r="L509" s="45"/>
      <c r="M509" s="45"/>
      <c r="S509" s="43"/>
      <c r="W509" s="45"/>
      <c r="Y509" s="45"/>
      <c r="Z509" s="44"/>
    </row>
    <row r="510" customFormat="false" ht="14.25" hidden="false" customHeight="false" outlineLevel="0" collapsed="false">
      <c r="E510" s="45"/>
      <c r="J510" s="45"/>
      <c r="K510" s="45"/>
      <c r="L510" s="45"/>
      <c r="M510" s="45"/>
      <c r="S510" s="43"/>
      <c r="W510" s="45"/>
      <c r="Y510" s="45"/>
      <c r="Z510" s="44"/>
    </row>
    <row r="511" customFormat="false" ht="14.25" hidden="false" customHeight="false" outlineLevel="0" collapsed="false">
      <c r="E511" s="45"/>
      <c r="J511" s="45"/>
      <c r="K511" s="45"/>
      <c r="L511" s="45"/>
      <c r="M511" s="45"/>
      <c r="S511" s="43"/>
      <c r="W511" s="45"/>
      <c r="Y511" s="45"/>
      <c r="Z511" s="44"/>
    </row>
    <row r="512" customFormat="false" ht="14.25" hidden="false" customHeight="false" outlineLevel="0" collapsed="false">
      <c r="E512" s="45"/>
      <c r="J512" s="45"/>
      <c r="K512" s="45"/>
      <c r="L512" s="45"/>
      <c r="M512" s="45"/>
      <c r="S512" s="43"/>
      <c r="W512" s="45"/>
      <c r="Y512" s="45"/>
      <c r="Z512" s="44"/>
    </row>
    <row r="513" customFormat="false" ht="14.25" hidden="false" customHeight="false" outlineLevel="0" collapsed="false">
      <c r="E513" s="45"/>
      <c r="J513" s="45"/>
      <c r="K513" s="45"/>
      <c r="L513" s="45"/>
      <c r="M513" s="45"/>
      <c r="S513" s="43"/>
      <c r="W513" s="45"/>
      <c r="Y513" s="45"/>
      <c r="Z513" s="44"/>
    </row>
    <row r="514" customFormat="false" ht="14.25" hidden="false" customHeight="false" outlineLevel="0" collapsed="false">
      <c r="E514" s="45"/>
      <c r="J514" s="45"/>
      <c r="K514" s="45"/>
      <c r="L514" s="45"/>
      <c r="M514" s="45"/>
      <c r="S514" s="43"/>
      <c r="W514" s="45"/>
      <c r="Y514" s="45"/>
      <c r="Z514" s="44"/>
    </row>
    <row r="515" customFormat="false" ht="14.25" hidden="false" customHeight="false" outlineLevel="0" collapsed="false">
      <c r="E515" s="45"/>
      <c r="J515" s="45"/>
      <c r="K515" s="45"/>
      <c r="L515" s="45"/>
      <c r="M515" s="45"/>
      <c r="S515" s="43"/>
      <c r="W515" s="45"/>
      <c r="Y515" s="45"/>
      <c r="Z515" s="44"/>
    </row>
    <row r="516" customFormat="false" ht="14.25" hidden="false" customHeight="false" outlineLevel="0" collapsed="false">
      <c r="E516" s="45"/>
      <c r="J516" s="45"/>
      <c r="K516" s="45"/>
      <c r="L516" s="45"/>
      <c r="M516" s="45"/>
      <c r="S516" s="43"/>
      <c r="W516" s="45"/>
      <c r="Y516" s="45"/>
      <c r="Z516" s="44"/>
    </row>
    <row r="517" customFormat="false" ht="14.25" hidden="false" customHeight="false" outlineLevel="0" collapsed="false">
      <c r="E517" s="45"/>
      <c r="J517" s="45"/>
      <c r="K517" s="45"/>
      <c r="L517" s="45"/>
      <c r="M517" s="45"/>
      <c r="S517" s="43"/>
      <c r="W517" s="45"/>
      <c r="Y517" s="45"/>
      <c r="Z517" s="44"/>
    </row>
    <row r="518" customFormat="false" ht="14.25" hidden="false" customHeight="false" outlineLevel="0" collapsed="false">
      <c r="E518" s="45"/>
      <c r="J518" s="45"/>
      <c r="K518" s="45"/>
      <c r="L518" s="45"/>
      <c r="M518" s="45"/>
      <c r="S518" s="43"/>
      <c r="W518" s="45"/>
      <c r="Y518" s="45"/>
      <c r="Z518" s="44"/>
    </row>
    <row r="519" customFormat="false" ht="14.25" hidden="false" customHeight="false" outlineLevel="0" collapsed="false">
      <c r="E519" s="45"/>
      <c r="J519" s="45"/>
      <c r="K519" s="45"/>
      <c r="L519" s="45"/>
      <c r="M519" s="45"/>
      <c r="S519" s="43"/>
      <c r="W519" s="45"/>
      <c r="Y519" s="45"/>
      <c r="Z519" s="44"/>
    </row>
    <row r="520" customFormat="false" ht="14.25" hidden="false" customHeight="false" outlineLevel="0" collapsed="false">
      <c r="E520" s="45"/>
      <c r="J520" s="45"/>
      <c r="K520" s="45"/>
      <c r="L520" s="45"/>
      <c r="M520" s="45"/>
      <c r="S520" s="43"/>
      <c r="W520" s="45"/>
      <c r="Y520" s="45"/>
      <c r="Z520" s="44"/>
    </row>
    <row r="521" customFormat="false" ht="14.25" hidden="false" customHeight="false" outlineLevel="0" collapsed="false">
      <c r="E521" s="45"/>
      <c r="J521" s="45"/>
      <c r="K521" s="45"/>
      <c r="L521" s="45"/>
      <c r="M521" s="45"/>
      <c r="S521" s="43"/>
      <c r="W521" s="45"/>
      <c r="Y521" s="45"/>
      <c r="Z521" s="44"/>
    </row>
    <row r="522" customFormat="false" ht="14.25" hidden="false" customHeight="false" outlineLevel="0" collapsed="false">
      <c r="E522" s="45"/>
      <c r="J522" s="45"/>
      <c r="K522" s="45"/>
      <c r="L522" s="45"/>
      <c r="M522" s="45"/>
      <c r="S522" s="43"/>
      <c r="W522" s="45"/>
      <c r="Y522" s="45"/>
      <c r="Z522" s="44"/>
    </row>
    <row r="523" customFormat="false" ht="14.25" hidden="false" customHeight="false" outlineLevel="0" collapsed="false">
      <c r="E523" s="45"/>
      <c r="J523" s="45"/>
      <c r="K523" s="45"/>
      <c r="L523" s="45"/>
      <c r="M523" s="45"/>
      <c r="S523" s="43"/>
      <c r="W523" s="45"/>
      <c r="Y523" s="45"/>
      <c r="Z523" s="44"/>
    </row>
    <row r="524" customFormat="false" ht="14.25" hidden="false" customHeight="false" outlineLevel="0" collapsed="false">
      <c r="E524" s="45"/>
      <c r="J524" s="45"/>
      <c r="K524" s="45"/>
      <c r="L524" s="45"/>
      <c r="M524" s="45"/>
      <c r="S524" s="43"/>
      <c r="W524" s="45"/>
      <c r="Y524" s="45"/>
      <c r="Z524" s="44"/>
    </row>
    <row r="525" customFormat="false" ht="14.25" hidden="false" customHeight="false" outlineLevel="0" collapsed="false">
      <c r="E525" s="45"/>
      <c r="J525" s="45"/>
      <c r="K525" s="45"/>
      <c r="L525" s="45"/>
      <c r="M525" s="45"/>
      <c r="S525" s="43"/>
      <c r="W525" s="45"/>
      <c r="Y525" s="45"/>
      <c r="Z525" s="44"/>
    </row>
    <row r="526" customFormat="false" ht="14.25" hidden="false" customHeight="false" outlineLevel="0" collapsed="false">
      <c r="E526" s="45"/>
      <c r="J526" s="45"/>
      <c r="K526" s="45"/>
      <c r="L526" s="45"/>
      <c r="M526" s="45"/>
      <c r="S526" s="43"/>
      <c r="W526" s="45"/>
      <c r="Y526" s="45"/>
      <c r="Z526" s="44"/>
    </row>
    <row r="527" customFormat="false" ht="14.25" hidden="false" customHeight="false" outlineLevel="0" collapsed="false">
      <c r="E527" s="45"/>
      <c r="J527" s="45"/>
      <c r="K527" s="45"/>
      <c r="L527" s="45"/>
      <c r="M527" s="45"/>
      <c r="S527" s="43"/>
      <c r="W527" s="45"/>
      <c r="Y527" s="45"/>
      <c r="Z527" s="44"/>
    </row>
    <row r="528" customFormat="false" ht="14.25" hidden="false" customHeight="false" outlineLevel="0" collapsed="false">
      <c r="E528" s="45"/>
      <c r="J528" s="45"/>
      <c r="K528" s="45"/>
      <c r="L528" s="45"/>
      <c r="M528" s="45"/>
      <c r="S528" s="43"/>
      <c r="W528" s="45"/>
      <c r="Y528" s="45"/>
      <c r="Z528" s="44"/>
    </row>
    <row r="529" customFormat="false" ht="14.25" hidden="false" customHeight="false" outlineLevel="0" collapsed="false">
      <c r="E529" s="45"/>
      <c r="J529" s="45"/>
      <c r="K529" s="45"/>
      <c r="L529" s="45"/>
      <c r="M529" s="45"/>
      <c r="S529" s="43"/>
      <c r="W529" s="45"/>
      <c r="Y529" s="45"/>
      <c r="Z529" s="44"/>
    </row>
    <row r="530" customFormat="false" ht="14.25" hidden="false" customHeight="false" outlineLevel="0" collapsed="false">
      <c r="E530" s="45"/>
      <c r="J530" s="45"/>
      <c r="K530" s="45"/>
      <c r="L530" s="45"/>
      <c r="M530" s="45"/>
      <c r="S530" s="43"/>
      <c r="W530" s="45"/>
      <c r="Y530" s="45"/>
      <c r="Z530" s="44"/>
    </row>
    <row r="531" customFormat="false" ht="14.25" hidden="false" customHeight="false" outlineLevel="0" collapsed="false">
      <c r="E531" s="45"/>
      <c r="J531" s="45"/>
      <c r="K531" s="45"/>
      <c r="L531" s="45"/>
      <c r="M531" s="45"/>
      <c r="S531" s="43"/>
      <c r="W531" s="45"/>
      <c r="Y531" s="45"/>
      <c r="Z531" s="44"/>
    </row>
    <row r="532" customFormat="false" ht="14.25" hidden="false" customHeight="false" outlineLevel="0" collapsed="false">
      <c r="E532" s="45"/>
      <c r="J532" s="45"/>
      <c r="K532" s="45"/>
      <c r="L532" s="45"/>
      <c r="M532" s="45"/>
      <c r="S532" s="43"/>
      <c r="W532" s="45"/>
      <c r="Y532" s="45"/>
      <c r="Z532" s="44"/>
    </row>
    <row r="533" customFormat="false" ht="14.25" hidden="false" customHeight="false" outlineLevel="0" collapsed="false">
      <c r="E533" s="45"/>
      <c r="J533" s="45"/>
      <c r="K533" s="45"/>
      <c r="L533" s="45"/>
      <c r="M533" s="45"/>
      <c r="S533" s="43"/>
      <c r="W533" s="45"/>
      <c r="Y533" s="45"/>
      <c r="Z533" s="44"/>
    </row>
    <row r="534" customFormat="false" ht="14.25" hidden="false" customHeight="false" outlineLevel="0" collapsed="false">
      <c r="E534" s="45"/>
      <c r="J534" s="45"/>
      <c r="K534" s="45"/>
      <c r="L534" s="45"/>
      <c r="M534" s="45"/>
      <c r="S534" s="43"/>
      <c r="W534" s="45"/>
      <c r="Y534" s="45"/>
      <c r="Z534" s="44"/>
    </row>
    <row r="535" customFormat="false" ht="14.25" hidden="false" customHeight="false" outlineLevel="0" collapsed="false">
      <c r="E535" s="45"/>
      <c r="J535" s="45"/>
      <c r="K535" s="45"/>
      <c r="L535" s="45"/>
      <c r="M535" s="45"/>
      <c r="S535" s="43"/>
      <c r="W535" s="45"/>
      <c r="Y535" s="45"/>
      <c r="Z535" s="44"/>
    </row>
    <row r="536" customFormat="false" ht="14.25" hidden="false" customHeight="false" outlineLevel="0" collapsed="false">
      <c r="E536" s="45"/>
      <c r="J536" s="45"/>
      <c r="K536" s="45"/>
      <c r="L536" s="45"/>
      <c r="M536" s="45"/>
      <c r="S536" s="43"/>
      <c r="W536" s="45"/>
      <c r="Y536" s="45"/>
      <c r="Z536" s="44"/>
    </row>
    <row r="537" customFormat="false" ht="14.25" hidden="false" customHeight="false" outlineLevel="0" collapsed="false">
      <c r="E537" s="45"/>
      <c r="J537" s="45"/>
      <c r="K537" s="45"/>
      <c r="L537" s="45"/>
      <c r="M537" s="45"/>
      <c r="S537" s="43"/>
      <c r="W537" s="45"/>
      <c r="Y537" s="45"/>
      <c r="Z537" s="44"/>
    </row>
    <row r="538" customFormat="false" ht="14.25" hidden="false" customHeight="false" outlineLevel="0" collapsed="false">
      <c r="E538" s="45"/>
      <c r="J538" s="45"/>
      <c r="K538" s="45"/>
      <c r="L538" s="45"/>
      <c r="M538" s="45"/>
      <c r="S538" s="43"/>
      <c r="W538" s="45"/>
      <c r="Y538" s="45"/>
      <c r="Z538" s="44"/>
    </row>
    <row r="539" customFormat="false" ht="14.25" hidden="false" customHeight="false" outlineLevel="0" collapsed="false">
      <c r="E539" s="45"/>
      <c r="J539" s="45"/>
      <c r="K539" s="45"/>
      <c r="L539" s="45"/>
      <c r="M539" s="45"/>
      <c r="S539" s="43"/>
      <c r="W539" s="45"/>
      <c r="Y539" s="45"/>
      <c r="Z539" s="44"/>
    </row>
    <row r="540" customFormat="false" ht="14.25" hidden="false" customHeight="false" outlineLevel="0" collapsed="false">
      <c r="E540" s="45"/>
      <c r="J540" s="45"/>
      <c r="K540" s="45"/>
      <c r="L540" s="45"/>
      <c r="M540" s="45"/>
      <c r="S540" s="43"/>
      <c r="W540" s="45"/>
      <c r="Y540" s="45"/>
      <c r="Z540" s="44"/>
    </row>
    <row r="541" customFormat="false" ht="14.25" hidden="false" customHeight="false" outlineLevel="0" collapsed="false">
      <c r="E541" s="45"/>
      <c r="J541" s="45"/>
      <c r="K541" s="45"/>
      <c r="L541" s="45"/>
      <c r="M541" s="45"/>
      <c r="S541" s="43"/>
      <c r="W541" s="45"/>
      <c r="Y541" s="45"/>
      <c r="Z541" s="44"/>
    </row>
    <row r="542" customFormat="false" ht="14.25" hidden="false" customHeight="false" outlineLevel="0" collapsed="false">
      <c r="E542" s="45"/>
      <c r="J542" s="45"/>
      <c r="K542" s="45"/>
      <c r="L542" s="45"/>
      <c r="M542" s="45"/>
      <c r="S542" s="43"/>
      <c r="W542" s="45"/>
      <c r="Y542" s="45"/>
      <c r="Z542" s="44"/>
    </row>
    <row r="543" customFormat="false" ht="14.25" hidden="false" customHeight="false" outlineLevel="0" collapsed="false">
      <c r="E543" s="45"/>
      <c r="J543" s="45"/>
      <c r="K543" s="45"/>
      <c r="L543" s="45"/>
      <c r="M543" s="45"/>
      <c r="S543" s="43"/>
      <c r="W543" s="45"/>
      <c r="Y543" s="45"/>
      <c r="Z543" s="44"/>
    </row>
    <row r="544" customFormat="false" ht="14.25" hidden="false" customHeight="false" outlineLevel="0" collapsed="false">
      <c r="E544" s="45"/>
      <c r="J544" s="45"/>
      <c r="K544" s="45"/>
      <c r="L544" s="45"/>
      <c r="M544" s="45"/>
      <c r="S544" s="43"/>
      <c r="W544" s="45"/>
      <c r="Y544" s="45"/>
      <c r="Z544" s="44"/>
    </row>
    <row r="545" customFormat="false" ht="14.25" hidden="false" customHeight="false" outlineLevel="0" collapsed="false">
      <c r="E545" s="45"/>
      <c r="J545" s="45"/>
      <c r="K545" s="45"/>
      <c r="L545" s="45"/>
      <c r="M545" s="45"/>
      <c r="S545" s="43"/>
      <c r="W545" s="45"/>
      <c r="Y545" s="45"/>
      <c r="Z545" s="44"/>
    </row>
    <row r="546" customFormat="false" ht="14.25" hidden="false" customHeight="false" outlineLevel="0" collapsed="false">
      <c r="E546" s="45"/>
      <c r="J546" s="45"/>
      <c r="K546" s="45"/>
      <c r="L546" s="45"/>
      <c r="M546" s="45"/>
      <c r="S546" s="43"/>
      <c r="W546" s="45"/>
      <c r="Y546" s="45"/>
      <c r="Z546" s="44"/>
    </row>
    <row r="547" customFormat="false" ht="14.25" hidden="false" customHeight="false" outlineLevel="0" collapsed="false">
      <c r="E547" s="45"/>
      <c r="J547" s="45"/>
      <c r="K547" s="45"/>
      <c r="L547" s="45"/>
      <c r="M547" s="45"/>
      <c r="S547" s="43"/>
      <c r="W547" s="45"/>
      <c r="Y547" s="45"/>
      <c r="Z547" s="44"/>
    </row>
    <row r="548" customFormat="false" ht="14.25" hidden="false" customHeight="false" outlineLevel="0" collapsed="false">
      <c r="E548" s="45"/>
      <c r="J548" s="45"/>
      <c r="K548" s="45"/>
      <c r="L548" s="45"/>
      <c r="M548" s="45"/>
      <c r="S548" s="43"/>
      <c r="W548" s="45"/>
      <c r="Y548" s="45"/>
      <c r="Z548" s="44"/>
    </row>
    <row r="549" customFormat="false" ht="14.25" hidden="false" customHeight="false" outlineLevel="0" collapsed="false">
      <c r="E549" s="45"/>
      <c r="J549" s="45"/>
      <c r="K549" s="45"/>
      <c r="L549" s="45"/>
      <c r="M549" s="45"/>
      <c r="S549" s="43"/>
      <c r="W549" s="45"/>
      <c r="Y549" s="45"/>
      <c r="Z549" s="44"/>
    </row>
    <row r="550" customFormat="false" ht="14.25" hidden="false" customHeight="false" outlineLevel="0" collapsed="false">
      <c r="E550" s="45"/>
      <c r="J550" s="45"/>
      <c r="K550" s="45"/>
      <c r="L550" s="45"/>
      <c r="M550" s="45"/>
      <c r="S550" s="43"/>
      <c r="W550" s="45"/>
      <c r="Y550" s="45"/>
      <c r="Z550" s="44"/>
    </row>
    <row r="551" customFormat="false" ht="14.25" hidden="false" customHeight="false" outlineLevel="0" collapsed="false">
      <c r="E551" s="45"/>
      <c r="J551" s="45"/>
      <c r="K551" s="45"/>
      <c r="L551" s="45"/>
      <c r="M551" s="45"/>
      <c r="S551" s="43"/>
      <c r="W551" s="45"/>
      <c r="Y551" s="45"/>
      <c r="Z551" s="44"/>
    </row>
    <row r="552" customFormat="false" ht="14.25" hidden="false" customHeight="false" outlineLevel="0" collapsed="false">
      <c r="E552" s="45"/>
      <c r="J552" s="45"/>
      <c r="K552" s="45"/>
      <c r="L552" s="45"/>
      <c r="M552" s="45"/>
      <c r="S552" s="43"/>
      <c r="W552" s="45"/>
      <c r="Y552" s="45"/>
      <c r="Z552" s="44"/>
    </row>
    <row r="553" customFormat="false" ht="14.25" hidden="false" customHeight="false" outlineLevel="0" collapsed="false">
      <c r="E553" s="45"/>
      <c r="J553" s="45"/>
      <c r="K553" s="45"/>
      <c r="L553" s="45"/>
      <c r="M553" s="45"/>
      <c r="S553" s="43"/>
      <c r="W553" s="45"/>
      <c r="Y553" s="45"/>
      <c r="Z553" s="44"/>
    </row>
    <row r="554" customFormat="false" ht="14.25" hidden="false" customHeight="false" outlineLevel="0" collapsed="false">
      <c r="E554" s="45"/>
      <c r="J554" s="45"/>
      <c r="K554" s="45"/>
      <c r="L554" s="45"/>
      <c r="M554" s="45"/>
      <c r="S554" s="43"/>
      <c r="W554" s="45"/>
      <c r="Y554" s="45"/>
      <c r="Z554" s="44"/>
    </row>
    <row r="555" customFormat="false" ht="14.25" hidden="false" customHeight="false" outlineLevel="0" collapsed="false">
      <c r="E555" s="45"/>
      <c r="J555" s="45"/>
      <c r="K555" s="45"/>
      <c r="L555" s="45"/>
      <c r="M555" s="45"/>
      <c r="S555" s="43"/>
      <c r="W555" s="45"/>
      <c r="Y555" s="45"/>
      <c r="Z555" s="44"/>
    </row>
    <row r="556" customFormat="false" ht="14.25" hidden="false" customHeight="false" outlineLevel="0" collapsed="false">
      <c r="E556" s="45"/>
      <c r="J556" s="45"/>
      <c r="K556" s="45"/>
      <c r="L556" s="45"/>
      <c r="M556" s="45"/>
      <c r="S556" s="43"/>
      <c r="W556" s="45"/>
      <c r="Y556" s="45"/>
      <c r="Z556" s="44"/>
    </row>
    <row r="557" customFormat="false" ht="14.25" hidden="false" customHeight="false" outlineLevel="0" collapsed="false">
      <c r="E557" s="45"/>
      <c r="J557" s="45"/>
      <c r="K557" s="45"/>
      <c r="L557" s="45"/>
      <c r="M557" s="45"/>
      <c r="S557" s="43"/>
      <c r="W557" s="45"/>
      <c r="Y557" s="45"/>
      <c r="Z557" s="44"/>
    </row>
    <row r="558" customFormat="false" ht="14.25" hidden="false" customHeight="false" outlineLevel="0" collapsed="false">
      <c r="E558" s="45"/>
      <c r="J558" s="45"/>
      <c r="K558" s="45"/>
      <c r="L558" s="45"/>
      <c r="M558" s="45"/>
      <c r="S558" s="43"/>
      <c r="W558" s="45"/>
      <c r="Y558" s="45"/>
      <c r="Z558" s="44"/>
    </row>
    <row r="559" customFormat="false" ht="14.25" hidden="false" customHeight="false" outlineLevel="0" collapsed="false">
      <c r="E559" s="45"/>
      <c r="J559" s="45"/>
      <c r="K559" s="45"/>
      <c r="L559" s="45"/>
      <c r="M559" s="45"/>
      <c r="S559" s="43"/>
      <c r="W559" s="45"/>
      <c r="Y559" s="45"/>
      <c r="Z559" s="44"/>
    </row>
    <row r="560" customFormat="false" ht="14.25" hidden="false" customHeight="false" outlineLevel="0" collapsed="false">
      <c r="E560" s="45"/>
      <c r="J560" s="45"/>
      <c r="K560" s="45"/>
      <c r="L560" s="45"/>
      <c r="M560" s="45"/>
      <c r="S560" s="43"/>
      <c r="W560" s="45"/>
      <c r="Y560" s="45"/>
      <c r="Z560" s="44"/>
    </row>
    <row r="561" customFormat="false" ht="14.25" hidden="false" customHeight="false" outlineLevel="0" collapsed="false">
      <c r="E561" s="45"/>
      <c r="J561" s="45"/>
      <c r="K561" s="45"/>
      <c r="L561" s="45"/>
      <c r="M561" s="45"/>
      <c r="S561" s="43"/>
      <c r="W561" s="45"/>
      <c r="Y561" s="45"/>
      <c r="Z561" s="44"/>
    </row>
    <row r="562" customFormat="false" ht="14.25" hidden="false" customHeight="false" outlineLevel="0" collapsed="false">
      <c r="E562" s="45"/>
      <c r="J562" s="45"/>
      <c r="K562" s="45"/>
      <c r="L562" s="45"/>
      <c r="M562" s="45"/>
      <c r="S562" s="43"/>
      <c r="W562" s="45"/>
      <c r="Y562" s="45"/>
      <c r="Z562" s="44"/>
    </row>
    <row r="563" customFormat="false" ht="14.25" hidden="false" customHeight="false" outlineLevel="0" collapsed="false">
      <c r="E563" s="45"/>
      <c r="J563" s="45"/>
      <c r="K563" s="45"/>
      <c r="L563" s="45"/>
      <c r="M563" s="45"/>
      <c r="S563" s="43"/>
      <c r="W563" s="45"/>
      <c r="Y563" s="45"/>
      <c r="Z563" s="44"/>
    </row>
    <row r="564" customFormat="false" ht="14.25" hidden="false" customHeight="false" outlineLevel="0" collapsed="false">
      <c r="E564" s="45"/>
      <c r="J564" s="45"/>
      <c r="K564" s="45"/>
      <c r="L564" s="45"/>
      <c r="M564" s="45"/>
      <c r="S564" s="43"/>
      <c r="W564" s="45"/>
      <c r="Y564" s="45"/>
      <c r="Z564" s="44"/>
    </row>
    <row r="565" customFormat="false" ht="14.25" hidden="false" customHeight="false" outlineLevel="0" collapsed="false">
      <c r="E565" s="45"/>
      <c r="J565" s="45"/>
      <c r="K565" s="45"/>
      <c r="L565" s="45"/>
      <c r="M565" s="45"/>
      <c r="S565" s="43"/>
      <c r="W565" s="45"/>
      <c r="Y565" s="45"/>
      <c r="Z565" s="44"/>
    </row>
    <row r="566" customFormat="false" ht="14.25" hidden="false" customHeight="false" outlineLevel="0" collapsed="false">
      <c r="E566" s="45"/>
      <c r="J566" s="45"/>
      <c r="K566" s="45"/>
      <c r="L566" s="45"/>
      <c r="M566" s="45"/>
      <c r="S566" s="43"/>
      <c r="W566" s="45"/>
      <c r="Y566" s="45"/>
      <c r="Z566" s="44"/>
    </row>
    <row r="567" customFormat="false" ht="14.25" hidden="false" customHeight="false" outlineLevel="0" collapsed="false">
      <c r="E567" s="45"/>
      <c r="J567" s="45"/>
      <c r="K567" s="45"/>
      <c r="L567" s="45"/>
      <c r="M567" s="45"/>
      <c r="S567" s="43"/>
      <c r="W567" s="45"/>
      <c r="Y567" s="45"/>
      <c r="Z567" s="44"/>
    </row>
    <row r="568" customFormat="false" ht="14.25" hidden="false" customHeight="false" outlineLevel="0" collapsed="false">
      <c r="E568" s="45"/>
      <c r="J568" s="45"/>
      <c r="K568" s="45"/>
      <c r="L568" s="45"/>
      <c r="M568" s="45"/>
      <c r="S568" s="43"/>
      <c r="W568" s="45"/>
      <c r="Y568" s="45"/>
      <c r="Z568" s="44"/>
    </row>
    <row r="569" customFormat="false" ht="14.25" hidden="false" customHeight="false" outlineLevel="0" collapsed="false">
      <c r="E569" s="45"/>
      <c r="J569" s="45"/>
      <c r="K569" s="45"/>
      <c r="L569" s="45"/>
      <c r="M569" s="45"/>
      <c r="S569" s="43"/>
      <c r="W569" s="45"/>
      <c r="Y569" s="45"/>
      <c r="Z569" s="44"/>
    </row>
    <row r="570" customFormat="false" ht="14.25" hidden="false" customHeight="false" outlineLevel="0" collapsed="false">
      <c r="E570" s="45"/>
      <c r="J570" s="45"/>
      <c r="K570" s="45"/>
      <c r="L570" s="45"/>
      <c r="M570" s="45"/>
      <c r="S570" s="43"/>
      <c r="W570" s="45"/>
      <c r="Y570" s="45"/>
      <c r="Z570" s="44"/>
    </row>
    <row r="571" customFormat="false" ht="14.25" hidden="false" customHeight="false" outlineLevel="0" collapsed="false">
      <c r="E571" s="45"/>
      <c r="J571" s="45"/>
      <c r="K571" s="45"/>
      <c r="L571" s="45"/>
      <c r="M571" s="45"/>
      <c r="S571" s="43"/>
      <c r="W571" s="45"/>
      <c r="Y571" s="45"/>
      <c r="Z571" s="44"/>
    </row>
    <row r="572" customFormat="false" ht="14.25" hidden="false" customHeight="false" outlineLevel="0" collapsed="false">
      <c r="E572" s="45"/>
      <c r="J572" s="45"/>
      <c r="K572" s="45"/>
      <c r="L572" s="45"/>
      <c r="M572" s="45"/>
      <c r="S572" s="43"/>
      <c r="W572" s="45"/>
      <c r="Y572" s="45"/>
      <c r="Z572" s="44"/>
    </row>
    <row r="573" customFormat="false" ht="14.25" hidden="false" customHeight="false" outlineLevel="0" collapsed="false">
      <c r="E573" s="45"/>
      <c r="J573" s="45"/>
      <c r="K573" s="45"/>
      <c r="L573" s="45"/>
      <c r="M573" s="45"/>
      <c r="S573" s="43"/>
      <c r="W573" s="45"/>
      <c r="Y573" s="45"/>
      <c r="Z573" s="44"/>
    </row>
    <row r="574" customFormat="false" ht="14.25" hidden="false" customHeight="false" outlineLevel="0" collapsed="false">
      <c r="E574" s="45"/>
      <c r="J574" s="45"/>
      <c r="K574" s="45"/>
      <c r="L574" s="45"/>
      <c r="M574" s="45"/>
      <c r="S574" s="43"/>
      <c r="W574" s="45"/>
      <c r="Y574" s="45"/>
      <c r="Z574" s="44"/>
    </row>
    <row r="575" customFormat="false" ht="14.25" hidden="false" customHeight="false" outlineLevel="0" collapsed="false">
      <c r="E575" s="45"/>
      <c r="J575" s="45"/>
      <c r="K575" s="45"/>
      <c r="L575" s="45"/>
      <c r="M575" s="45"/>
      <c r="S575" s="43"/>
      <c r="W575" s="45"/>
      <c r="Y575" s="45"/>
      <c r="Z575" s="44"/>
    </row>
    <row r="576" customFormat="false" ht="14.25" hidden="false" customHeight="false" outlineLevel="0" collapsed="false">
      <c r="E576" s="45"/>
      <c r="J576" s="45"/>
      <c r="K576" s="45"/>
      <c r="L576" s="45"/>
      <c r="M576" s="45"/>
      <c r="S576" s="43"/>
      <c r="W576" s="45"/>
      <c r="Y576" s="45"/>
      <c r="Z576" s="44"/>
    </row>
    <row r="577" customFormat="false" ht="14.25" hidden="false" customHeight="false" outlineLevel="0" collapsed="false">
      <c r="E577" s="45"/>
      <c r="J577" s="45"/>
      <c r="K577" s="45"/>
      <c r="L577" s="45"/>
      <c r="M577" s="45"/>
      <c r="S577" s="43"/>
      <c r="W577" s="45"/>
      <c r="Y577" s="45"/>
      <c r="Z577" s="44"/>
    </row>
    <row r="578" customFormat="false" ht="14.25" hidden="false" customHeight="false" outlineLevel="0" collapsed="false">
      <c r="E578" s="45"/>
      <c r="J578" s="45"/>
      <c r="K578" s="45"/>
      <c r="L578" s="45"/>
      <c r="M578" s="45"/>
      <c r="S578" s="43"/>
      <c r="W578" s="45"/>
      <c r="Y578" s="45"/>
      <c r="Z578" s="44"/>
    </row>
    <row r="579" customFormat="false" ht="14.25" hidden="false" customHeight="false" outlineLevel="0" collapsed="false">
      <c r="E579" s="45"/>
      <c r="J579" s="45"/>
      <c r="K579" s="45"/>
      <c r="L579" s="45"/>
      <c r="M579" s="45"/>
      <c r="S579" s="43"/>
      <c r="W579" s="45"/>
      <c r="Y579" s="45"/>
      <c r="Z579" s="44"/>
    </row>
    <row r="580" customFormat="false" ht="14.25" hidden="false" customHeight="false" outlineLevel="0" collapsed="false">
      <c r="E580" s="45"/>
      <c r="J580" s="45"/>
      <c r="K580" s="45"/>
      <c r="L580" s="45"/>
      <c r="M580" s="45"/>
      <c r="S580" s="43"/>
      <c r="W580" s="45"/>
      <c r="Y580" s="45"/>
      <c r="Z580" s="44"/>
    </row>
    <row r="581" customFormat="false" ht="14.25" hidden="false" customHeight="false" outlineLevel="0" collapsed="false">
      <c r="E581" s="45"/>
      <c r="J581" s="45"/>
      <c r="K581" s="45"/>
      <c r="L581" s="45"/>
      <c r="M581" s="45"/>
      <c r="S581" s="43"/>
      <c r="W581" s="45"/>
      <c r="Y581" s="45"/>
      <c r="Z581" s="44"/>
    </row>
    <row r="582" customFormat="false" ht="14.25" hidden="false" customHeight="false" outlineLevel="0" collapsed="false">
      <c r="E582" s="45"/>
      <c r="J582" s="45"/>
      <c r="K582" s="45"/>
      <c r="L582" s="45"/>
      <c r="M582" s="45"/>
      <c r="S582" s="43"/>
      <c r="W582" s="45"/>
      <c r="Y582" s="45"/>
      <c r="Z582" s="44"/>
    </row>
    <row r="583" customFormat="false" ht="14.25" hidden="false" customHeight="false" outlineLevel="0" collapsed="false">
      <c r="E583" s="45"/>
      <c r="J583" s="45"/>
      <c r="K583" s="45"/>
      <c r="L583" s="45"/>
      <c r="M583" s="45"/>
      <c r="S583" s="43"/>
      <c r="W583" s="45"/>
      <c r="Y583" s="45"/>
      <c r="Z583" s="44"/>
    </row>
    <row r="584" customFormat="false" ht="14.25" hidden="false" customHeight="false" outlineLevel="0" collapsed="false">
      <c r="E584" s="45"/>
      <c r="J584" s="45"/>
      <c r="K584" s="45"/>
      <c r="L584" s="45"/>
      <c r="M584" s="45"/>
      <c r="S584" s="43"/>
      <c r="W584" s="45"/>
      <c r="Y584" s="45"/>
      <c r="Z584" s="44"/>
    </row>
    <row r="585" customFormat="false" ht="14.25" hidden="false" customHeight="false" outlineLevel="0" collapsed="false">
      <c r="E585" s="45"/>
      <c r="J585" s="45"/>
      <c r="K585" s="45"/>
      <c r="L585" s="45"/>
      <c r="M585" s="45"/>
      <c r="S585" s="43"/>
      <c r="W585" s="45"/>
      <c r="Y585" s="45"/>
      <c r="Z585" s="44"/>
    </row>
    <row r="586" customFormat="false" ht="14.25" hidden="false" customHeight="false" outlineLevel="0" collapsed="false">
      <c r="E586" s="45"/>
      <c r="J586" s="45"/>
      <c r="K586" s="45"/>
      <c r="L586" s="45"/>
      <c r="M586" s="45"/>
      <c r="S586" s="43"/>
      <c r="W586" s="45"/>
      <c r="Y586" s="45"/>
      <c r="Z586" s="44"/>
    </row>
    <row r="587" customFormat="false" ht="14.25" hidden="false" customHeight="false" outlineLevel="0" collapsed="false">
      <c r="E587" s="45"/>
      <c r="J587" s="45"/>
      <c r="K587" s="45"/>
      <c r="L587" s="45"/>
      <c r="M587" s="45"/>
      <c r="S587" s="43"/>
      <c r="W587" s="45"/>
      <c r="Y587" s="45"/>
      <c r="Z587" s="44"/>
    </row>
    <row r="588" customFormat="false" ht="14.25" hidden="false" customHeight="false" outlineLevel="0" collapsed="false">
      <c r="E588" s="45"/>
      <c r="J588" s="45"/>
      <c r="K588" s="45"/>
      <c r="L588" s="45"/>
      <c r="M588" s="45"/>
      <c r="S588" s="43"/>
      <c r="W588" s="45"/>
      <c r="Y588" s="45"/>
      <c r="Z588" s="44"/>
    </row>
    <row r="589" customFormat="false" ht="14.25" hidden="false" customHeight="false" outlineLevel="0" collapsed="false">
      <c r="E589" s="45"/>
      <c r="J589" s="45"/>
      <c r="K589" s="45"/>
      <c r="L589" s="45"/>
      <c r="M589" s="45"/>
      <c r="S589" s="43"/>
      <c r="W589" s="45"/>
      <c r="Y589" s="45"/>
      <c r="Z589" s="44"/>
    </row>
    <row r="590" customFormat="false" ht="14.25" hidden="false" customHeight="false" outlineLevel="0" collapsed="false">
      <c r="E590" s="45"/>
      <c r="J590" s="45"/>
      <c r="K590" s="45"/>
      <c r="L590" s="45"/>
      <c r="M590" s="45"/>
      <c r="S590" s="43"/>
      <c r="W590" s="45"/>
      <c r="Y590" s="45"/>
      <c r="Z590" s="44"/>
    </row>
    <row r="591" customFormat="false" ht="14.25" hidden="false" customHeight="false" outlineLevel="0" collapsed="false">
      <c r="E591" s="45"/>
      <c r="J591" s="45"/>
      <c r="K591" s="45"/>
      <c r="L591" s="45"/>
      <c r="M591" s="45"/>
      <c r="S591" s="43"/>
      <c r="W591" s="45"/>
      <c r="Y591" s="45"/>
      <c r="Z591" s="44"/>
    </row>
    <row r="592" customFormat="false" ht="14.25" hidden="false" customHeight="false" outlineLevel="0" collapsed="false">
      <c r="E592" s="45"/>
      <c r="J592" s="45"/>
      <c r="K592" s="45"/>
      <c r="L592" s="45"/>
      <c r="M592" s="45"/>
      <c r="S592" s="43"/>
      <c r="W592" s="45"/>
      <c r="Y592" s="45"/>
      <c r="Z592" s="44"/>
    </row>
    <row r="593" customFormat="false" ht="14.25" hidden="false" customHeight="false" outlineLevel="0" collapsed="false">
      <c r="E593" s="45"/>
      <c r="J593" s="45"/>
      <c r="K593" s="45"/>
      <c r="L593" s="45"/>
      <c r="M593" s="45"/>
      <c r="S593" s="43"/>
      <c r="W593" s="45"/>
      <c r="Y593" s="45"/>
      <c r="Z593" s="44"/>
    </row>
    <row r="594" customFormat="false" ht="14.25" hidden="false" customHeight="false" outlineLevel="0" collapsed="false">
      <c r="E594" s="45"/>
      <c r="J594" s="45"/>
      <c r="K594" s="45"/>
      <c r="L594" s="45"/>
      <c r="M594" s="45"/>
      <c r="S594" s="43"/>
      <c r="W594" s="45"/>
      <c r="Y594" s="45"/>
      <c r="Z594" s="44"/>
    </row>
    <row r="595" customFormat="false" ht="14.25" hidden="false" customHeight="false" outlineLevel="0" collapsed="false">
      <c r="E595" s="45"/>
      <c r="J595" s="45"/>
      <c r="K595" s="45"/>
      <c r="L595" s="45"/>
      <c r="M595" s="45"/>
      <c r="S595" s="43"/>
      <c r="W595" s="45"/>
      <c r="Y595" s="45"/>
      <c r="Z595" s="44"/>
    </row>
    <row r="596" customFormat="false" ht="14.25" hidden="false" customHeight="false" outlineLevel="0" collapsed="false">
      <c r="E596" s="45"/>
      <c r="J596" s="45"/>
      <c r="K596" s="45"/>
      <c r="L596" s="45"/>
      <c r="M596" s="45"/>
      <c r="S596" s="43"/>
      <c r="W596" s="45"/>
      <c r="Y596" s="45"/>
      <c r="Z596" s="44"/>
    </row>
    <row r="597" customFormat="false" ht="14.25" hidden="false" customHeight="false" outlineLevel="0" collapsed="false">
      <c r="E597" s="45"/>
      <c r="J597" s="45"/>
      <c r="K597" s="45"/>
      <c r="L597" s="45"/>
      <c r="M597" s="45"/>
      <c r="S597" s="43"/>
      <c r="W597" s="45"/>
      <c r="Y597" s="45"/>
      <c r="Z597" s="44"/>
    </row>
    <row r="598" customFormat="false" ht="14.25" hidden="false" customHeight="false" outlineLevel="0" collapsed="false">
      <c r="E598" s="45"/>
      <c r="J598" s="45"/>
      <c r="K598" s="45"/>
      <c r="L598" s="45"/>
      <c r="M598" s="45"/>
      <c r="S598" s="43"/>
      <c r="W598" s="45"/>
      <c r="Y598" s="45"/>
      <c r="Z598" s="44"/>
    </row>
    <row r="599" customFormat="false" ht="14.25" hidden="false" customHeight="false" outlineLevel="0" collapsed="false">
      <c r="E599" s="45"/>
      <c r="J599" s="45"/>
      <c r="K599" s="45"/>
      <c r="L599" s="45"/>
      <c r="M599" s="45"/>
      <c r="S599" s="43"/>
      <c r="W599" s="45"/>
      <c r="Y599" s="45"/>
      <c r="Z599" s="44"/>
    </row>
    <row r="600" customFormat="false" ht="14.25" hidden="false" customHeight="false" outlineLevel="0" collapsed="false">
      <c r="E600" s="45"/>
      <c r="J600" s="45"/>
      <c r="K600" s="45"/>
      <c r="L600" s="45"/>
      <c r="M600" s="45"/>
      <c r="S600" s="43"/>
      <c r="W600" s="45"/>
      <c r="Y600" s="45"/>
      <c r="Z600" s="44"/>
    </row>
    <row r="601" customFormat="false" ht="14.25" hidden="false" customHeight="false" outlineLevel="0" collapsed="false">
      <c r="E601" s="45"/>
      <c r="J601" s="45"/>
      <c r="K601" s="45"/>
      <c r="L601" s="45"/>
      <c r="M601" s="45"/>
      <c r="S601" s="43"/>
      <c r="W601" s="45"/>
      <c r="Y601" s="45"/>
      <c r="Z601" s="44"/>
    </row>
    <row r="602" customFormat="false" ht="14.25" hidden="false" customHeight="false" outlineLevel="0" collapsed="false">
      <c r="E602" s="45"/>
      <c r="J602" s="45"/>
      <c r="K602" s="45"/>
      <c r="L602" s="45"/>
      <c r="M602" s="45"/>
      <c r="S602" s="43"/>
      <c r="W602" s="45"/>
      <c r="Y602" s="45"/>
      <c r="Z602" s="44"/>
    </row>
    <row r="603" customFormat="false" ht="14.25" hidden="false" customHeight="false" outlineLevel="0" collapsed="false">
      <c r="E603" s="45"/>
      <c r="J603" s="45"/>
      <c r="K603" s="45"/>
      <c r="L603" s="45"/>
      <c r="M603" s="45"/>
      <c r="S603" s="43"/>
      <c r="W603" s="45"/>
      <c r="Y603" s="45"/>
      <c r="Z603" s="44"/>
    </row>
    <row r="604" customFormat="false" ht="14.25" hidden="false" customHeight="false" outlineLevel="0" collapsed="false">
      <c r="E604" s="45"/>
      <c r="J604" s="45"/>
      <c r="K604" s="45"/>
      <c r="L604" s="45"/>
      <c r="M604" s="45"/>
      <c r="S604" s="43"/>
      <c r="W604" s="45"/>
      <c r="Y604" s="45"/>
      <c r="Z604" s="44"/>
    </row>
    <row r="605" customFormat="false" ht="14.25" hidden="false" customHeight="false" outlineLevel="0" collapsed="false">
      <c r="E605" s="45"/>
      <c r="J605" s="45"/>
      <c r="K605" s="45"/>
      <c r="L605" s="45"/>
      <c r="M605" s="45"/>
      <c r="S605" s="43"/>
      <c r="W605" s="45"/>
      <c r="Y605" s="45"/>
      <c r="Z605" s="44"/>
    </row>
    <row r="606" customFormat="false" ht="14.25" hidden="false" customHeight="false" outlineLevel="0" collapsed="false">
      <c r="E606" s="45"/>
      <c r="J606" s="45"/>
      <c r="K606" s="45"/>
      <c r="L606" s="45"/>
      <c r="M606" s="45"/>
      <c r="S606" s="43"/>
      <c r="W606" s="45"/>
      <c r="Y606" s="45"/>
      <c r="Z606" s="44"/>
    </row>
    <row r="607" customFormat="false" ht="14.25" hidden="false" customHeight="false" outlineLevel="0" collapsed="false">
      <c r="E607" s="45"/>
      <c r="J607" s="45"/>
      <c r="K607" s="45"/>
      <c r="L607" s="45"/>
      <c r="M607" s="45"/>
      <c r="S607" s="43"/>
      <c r="W607" s="45"/>
      <c r="Y607" s="45"/>
      <c r="Z607" s="44"/>
    </row>
    <row r="608" customFormat="false" ht="14.25" hidden="false" customHeight="false" outlineLevel="0" collapsed="false">
      <c r="E608" s="45"/>
      <c r="J608" s="45"/>
      <c r="K608" s="45"/>
      <c r="L608" s="45"/>
      <c r="M608" s="45"/>
      <c r="S608" s="43"/>
      <c r="W608" s="45"/>
      <c r="Y608" s="45"/>
      <c r="Z608" s="44"/>
    </row>
    <row r="609" customFormat="false" ht="14.25" hidden="false" customHeight="false" outlineLevel="0" collapsed="false">
      <c r="E609" s="45"/>
      <c r="J609" s="45"/>
      <c r="K609" s="45"/>
      <c r="L609" s="45"/>
      <c r="M609" s="45"/>
      <c r="S609" s="43"/>
      <c r="W609" s="45"/>
      <c r="Y609" s="45"/>
      <c r="Z609" s="44"/>
    </row>
    <row r="610" customFormat="false" ht="14.25" hidden="false" customHeight="false" outlineLevel="0" collapsed="false">
      <c r="E610" s="45"/>
      <c r="J610" s="45"/>
      <c r="K610" s="45"/>
      <c r="L610" s="45"/>
      <c r="M610" s="45"/>
      <c r="S610" s="43"/>
      <c r="W610" s="45"/>
      <c r="Y610" s="45"/>
      <c r="Z610" s="44"/>
    </row>
    <row r="611" customFormat="false" ht="14.25" hidden="false" customHeight="false" outlineLevel="0" collapsed="false">
      <c r="E611" s="45"/>
      <c r="J611" s="45"/>
      <c r="K611" s="45"/>
      <c r="L611" s="45"/>
      <c r="M611" s="45"/>
      <c r="S611" s="43"/>
      <c r="W611" s="45"/>
      <c r="Y611" s="45"/>
      <c r="Z611" s="44"/>
    </row>
    <row r="612" customFormat="false" ht="14.25" hidden="false" customHeight="false" outlineLevel="0" collapsed="false">
      <c r="E612" s="45"/>
      <c r="J612" s="45"/>
      <c r="K612" s="45"/>
      <c r="L612" s="45"/>
      <c r="M612" s="45"/>
      <c r="S612" s="43"/>
      <c r="W612" s="45"/>
      <c r="Y612" s="45"/>
      <c r="Z612" s="44"/>
    </row>
    <row r="613" customFormat="false" ht="14.25" hidden="false" customHeight="false" outlineLevel="0" collapsed="false">
      <c r="E613" s="45"/>
      <c r="J613" s="45"/>
      <c r="K613" s="45"/>
      <c r="L613" s="45"/>
      <c r="M613" s="45"/>
      <c r="S613" s="43"/>
      <c r="W613" s="45"/>
      <c r="Y613" s="45"/>
      <c r="Z613" s="44"/>
    </row>
    <row r="614" customFormat="false" ht="14.25" hidden="false" customHeight="false" outlineLevel="0" collapsed="false">
      <c r="E614" s="45"/>
      <c r="J614" s="45"/>
      <c r="K614" s="45"/>
      <c r="L614" s="45"/>
      <c r="M614" s="45"/>
      <c r="S614" s="43"/>
      <c r="W614" s="45"/>
      <c r="Y614" s="45"/>
      <c r="Z614" s="44"/>
    </row>
    <row r="615" customFormat="false" ht="14.25" hidden="false" customHeight="false" outlineLevel="0" collapsed="false">
      <c r="E615" s="45"/>
      <c r="J615" s="45"/>
      <c r="K615" s="45"/>
      <c r="L615" s="45"/>
      <c r="M615" s="45"/>
      <c r="S615" s="43"/>
      <c r="W615" s="45"/>
      <c r="Y615" s="45"/>
      <c r="Z615" s="44"/>
    </row>
    <row r="616" customFormat="false" ht="14.25" hidden="false" customHeight="false" outlineLevel="0" collapsed="false">
      <c r="E616" s="45"/>
      <c r="J616" s="45"/>
      <c r="K616" s="45"/>
      <c r="L616" s="45"/>
      <c r="M616" s="45"/>
      <c r="S616" s="43"/>
      <c r="W616" s="45"/>
      <c r="Y616" s="45"/>
      <c r="Z616" s="44"/>
    </row>
    <row r="617" customFormat="false" ht="14.25" hidden="false" customHeight="false" outlineLevel="0" collapsed="false">
      <c r="E617" s="45"/>
      <c r="J617" s="45"/>
      <c r="K617" s="45"/>
      <c r="L617" s="45"/>
      <c r="M617" s="45"/>
      <c r="S617" s="43"/>
      <c r="W617" s="45"/>
      <c r="Y617" s="45"/>
      <c r="Z617" s="44"/>
    </row>
    <row r="618" customFormat="false" ht="14.25" hidden="false" customHeight="false" outlineLevel="0" collapsed="false">
      <c r="E618" s="45"/>
      <c r="J618" s="45"/>
      <c r="K618" s="45"/>
      <c r="L618" s="45"/>
      <c r="M618" s="45"/>
      <c r="S618" s="43"/>
      <c r="W618" s="45"/>
      <c r="Y618" s="45"/>
      <c r="Z618" s="44"/>
    </row>
    <row r="619" customFormat="false" ht="14.25" hidden="false" customHeight="false" outlineLevel="0" collapsed="false">
      <c r="E619" s="45"/>
      <c r="J619" s="45"/>
      <c r="K619" s="45"/>
      <c r="L619" s="45"/>
      <c r="M619" s="45"/>
      <c r="S619" s="43"/>
      <c r="W619" s="45"/>
      <c r="Y619" s="45"/>
      <c r="Z619" s="44"/>
    </row>
    <row r="620" customFormat="false" ht="14.25" hidden="false" customHeight="false" outlineLevel="0" collapsed="false">
      <c r="E620" s="45"/>
      <c r="J620" s="45"/>
      <c r="K620" s="45"/>
      <c r="L620" s="45"/>
      <c r="M620" s="45"/>
      <c r="S620" s="43"/>
      <c r="W620" s="45"/>
      <c r="Y620" s="45"/>
      <c r="Z620" s="44"/>
    </row>
    <row r="621" customFormat="false" ht="14.25" hidden="false" customHeight="false" outlineLevel="0" collapsed="false">
      <c r="E621" s="45"/>
      <c r="J621" s="45"/>
      <c r="K621" s="45"/>
      <c r="L621" s="45"/>
      <c r="M621" s="45"/>
      <c r="S621" s="43"/>
      <c r="W621" s="45"/>
      <c r="Y621" s="45"/>
      <c r="Z621" s="44"/>
    </row>
    <row r="622" customFormat="false" ht="14.25" hidden="false" customHeight="false" outlineLevel="0" collapsed="false">
      <c r="E622" s="45"/>
      <c r="J622" s="45"/>
      <c r="K622" s="45"/>
      <c r="L622" s="45"/>
      <c r="M622" s="45"/>
      <c r="S622" s="43"/>
      <c r="W622" s="45"/>
      <c r="Y622" s="45"/>
      <c r="Z622" s="44"/>
    </row>
    <row r="623" customFormat="false" ht="14.25" hidden="false" customHeight="false" outlineLevel="0" collapsed="false">
      <c r="E623" s="45"/>
      <c r="J623" s="45"/>
      <c r="K623" s="45"/>
      <c r="L623" s="45"/>
      <c r="M623" s="45"/>
      <c r="S623" s="43"/>
      <c r="W623" s="45"/>
      <c r="Y623" s="45"/>
      <c r="Z623" s="44"/>
    </row>
    <row r="624" customFormat="false" ht="14.25" hidden="false" customHeight="false" outlineLevel="0" collapsed="false">
      <c r="E624" s="45"/>
      <c r="J624" s="45"/>
      <c r="K624" s="45"/>
      <c r="L624" s="45"/>
      <c r="M624" s="45"/>
      <c r="S624" s="43"/>
      <c r="W624" s="45"/>
      <c r="Y624" s="45"/>
      <c r="Z624" s="44"/>
    </row>
    <row r="625" customFormat="false" ht="14.25" hidden="false" customHeight="false" outlineLevel="0" collapsed="false">
      <c r="E625" s="45"/>
      <c r="J625" s="45"/>
      <c r="K625" s="45"/>
      <c r="L625" s="45"/>
      <c r="M625" s="45"/>
      <c r="S625" s="43"/>
      <c r="W625" s="45"/>
      <c r="Y625" s="45"/>
      <c r="Z625" s="44"/>
    </row>
    <row r="626" customFormat="false" ht="14.25" hidden="false" customHeight="false" outlineLevel="0" collapsed="false">
      <c r="E626" s="45"/>
      <c r="J626" s="45"/>
      <c r="K626" s="45"/>
      <c r="L626" s="45"/>
      <c r="M626" s="45"/>
      <c r="S626" s="43"/>
      <c r="W626" s="45"/>
      <c r="Y626" s="45"/>
      <c r="Z626" s="44"/>
    </row>
    <row r="627" customFormat="false" ht="14.25" hidden="false" customHeight="false" outlineLevel="0" collapsed="false">
      <c r="E627" s="45"/>
      <c r="J627" s="45"/>
      <c r="K627" s="45"/>
      <c r="L627" s="45"/>
      <c r="M627" s="45"/>
      <c r="S627" s="43"/>
      <c r="W627" s="45"/>
      <c r="Y627" s="45"/>
      <c r="Z627" s="44"/>
    </row>
    <row r="628" customFormat="false" ht="14.25" hidden="false" customHeight="false" outlineLevel="0" collapsed="false">
      <c r="E628" s="45"/>
      <c r="J628" s="45"/>
      <c r="K628" s="45"/>
      <c r="L628" s="45"/>
      <c r="M628" s="45"/>
      <c r="S628" s="43"/>
      <c r="W628" s="45"/>
      <c r="Y628" s="45"/>
      <c r="Z628" s="44"/>
    </row>
    <row r="629" customFormat="false" ht="14.25" hidden="false" customHeight="false" outlineLevel="0" collapsed="false">
      <c r="E629" s="45"/>
      <c r="J629" s="45"/>
      <c r="K629" s="45"/>
      <c r="L629" s="45"/>
      <c r="M629" s="45"/>
      <c r="S629" s="43"/>
      <c r="W629" s="45"/>
      <c r="Y629" s="45"/>
      <c r="Z629" s="44"/>
    </row>
    <row r="630" customFormat="false" ht="14.25" hidden="false" customHeight="false" outlineLevel="0" collapsed="false">
      <c r="E630" s="45"/>
      <c r="J630" s="45"/>
      <c r="K630" s="45"/>
      <c r="L630" s="45"/>
      <c r="M630" s="45"/>
      <c r="S630" s="43"/>
      <c r="W630" s="45"/>
      <c r="Y630" s="45"/>
      <c r="Z630" s="44"/>
    </row>
    <row r="631" customFormat="false" ht="14.25" hidden="false" customHeight="false" outlineLevel="0" collapsed="false">
      <c r="E631" s="45"/>
      <c r="J631" s="45"/>
      <c r="K631" s="45"/>
      <c r="L631" s="45"/>
      <c r="M631" s="45"/>
      <c r="S631" s="43"/>
      <c r="W631" s="45"/>
      <c r="Y631" s="45"/>
      <c r="Z631" s="44"/>
    </row>
    <row r="632" customFormat="false" ht="14.25" hidden="false" customHeight="false" outlineLevel="0" collapsed="false">
      <c r="E632" s="45"/>
      <c r="J632" s="45"/>
      <c r="K632" s="45"/>
      <c r="L632" s="45"/>
      <c r="M632" s="45"/>
      <c r="S632" s="43"/>
      <c r="W632" s="45"/>
      <c r="Y632" s="45"/>
      <c r="Z632" s="44"/>
    </row>
    <row r="633" customFormat="false" ht="14.25" hidden="false" customHeight="false" outlineLevel="0" collapsed="false">
      <c r="E633" s="45"/>
      <c r="J633" s="45"/>
      <c r="K633" s="45"/>
      <c r="L633" s="45"/>
      <c r="M633" s="45"/>
      <c r="S633" s="43"/>
      <c r="W633" s="45"/>
      <c r="Y633" s="45"/>
      <c r="Z633" s="44"/>
    </row>
    <row r="634" customFormat="false" ht="14.25" hidden="false" customHeight="false" outlineLevel="0" collapsed="false">
      <c r="E634" s="45"/>
      <c r="J634" s="45"/>
      <c r="K634" s="45"/>
      <c r="L634" s="45"/>
      <c r="M634" s="45"/>
      <c r="S634" s="43"/>
      <c r="W634" s="45"/>
      <c r="Y634" s="45"/>
      <c r="Z634" s="44"/>
    </row>
    <row r="635" customFormat="false" ht="14.25" hidden="false" customHeight="false" outlineLevel="0" collapsed="false">
      <c r="E635" s="45"/>
      <c r="J635" s="45"/>
      <c r="K635" s="45"/>
      <c r="L635" s="45"/>
      <c r="M635" s="45"/>
      <c r="S635" s="43"/>
      <c r="W635" s="45"/>
      <c r="Y635" s="45"/>
      <c r="Z635" s="44"/>
    </row>
    <row r="636" customFormat="false" ht="14.25" hidden="false" customHeight="false" outlineLevel="0" collapsed="false">
      <c r="E636" s="45"/>
      <c r="J636" s="45"/>
      <c r="K636" s="45"/>
      <c r="L636" s="45"/>
      <c r="M636" s="45"/>
      <c r="S636" s="43"/>
      <c r="W636" s="45"/>
      <c r="Y636" s="45"/>
      <c r="Z636" s="44"/>
    </row>
    <row r="637" customFormat="false" ht="14.25" hidden="false" customHeight="false" outlineLevel="0" collapsed="false">
      <c r="E637" s="45"/>
      <c r="J637" s="45"/>
      <c r="K637" s="45"/>
      <c r="L637" s="45"/>
      <c r="M637" s="45"/>
      <c r="S637" s="43"/>
      <c r="W637" s="45"/>
      <c r="Y637" s="45"/>
      <c r="Z637" s="44"/>
    </row>
    <row r="638" customFormat="false" ht="14.25" hidden="false" customHeight="false" outlineLevel="0" collapsed="false">
      <c r="E638" s="45"/>
      <c r="J638" s="45"/>
      <c r="K638" s="45"/>
      <c r="L638" s="45"/>
      <c r="M638" s="45"/>
      <c r="S638" s="43"/>
      <c r="W638" s="45"/>
      <c r="Y638" s="45"/>
      <c r="Z638" s="44"/>
    </row>
    <row r="639" customFormat="false" ht="14.25" hidden="false" customHeight="false" outlineLevel="0" collapsed="false">
      <c r="E639" s="45"/>
      <c r="J639" s="45"/>
      <c r="K639" s="45"/>
      <c r="L639" s="45"/>
      <c r="M639" s="45"/>
      <c r="S639" s="43"/>
      <c r="W639" s="45"/>
      <c r="Y639" s="45"/>
      <c r="Z639" s="44"/>
    </row>
    <row r="640" customFormat="false" ht="14.25" hidden="false" customHeight="false" outlineLevel="0" collapsed="false">
      <c r="E640" s="45"/>
      <c r="J640" s="45"/>
      <c r="K640" s="45"/>
      <c r="L640" s="45"/>
      <c r="M640" s="45"/>
      <c r="S640" s="43"/>
      <c r="W640" s="45"/>
      <c r="Y640" s="45"/>
      <c r="Z640" s="44"/>
    </row>
    <row r="641" customFormat="false" ht="14.25" hidden="false" customHeight="false" outlineLevel="0" collapsed="false">
      <c r="E641" s="45"/>
      <c r="J641" s="45"/>
      <c r="K641" s="45"/>
      <c r="L641" s="45"/>
      <c r="M641" s="45"/>
      <c r="S641" s="43"/>
      <c r="W641" s="45"/>
      <c r="Y641" s="45"/>
      <c r="Z641" s="44"/>
    </row>
    <row r="642" customFormat="false" ht="14.25" hidden="false" customHeight="false" outlineLevel="0" collapsed="false">
      <c r="E642" s="45"/>
      <c r="J642" s="45"/>
      <c r="K642" s="45"/>
      <c r="L642" s="45"/>
      <c r="M642" s="45"/>
      <c r="S642" s="43"/>
      <c r="W642" s="45"/>
      <c r="Y642" s="45"/>
      <c r="Z642" s="44"/>
    </row>
    <row r="643" customFormat="false" ht="14.25" hidden="false" customHeight="false" outlineLevel="0" collapsed="false">
      <c r="E643" s="45"/>
      <c r="J643" s="45"/>
      <c r="K643" s="45"/>
      <c r="L643" s="45"/>
      <c r="M643" s="45"/>
      <c r="S643" s="43"/>
      <c r="W643" s="45"/>
      <c r="Y643" s="45"/>
      <c r="Z643" s="44"/>
    </row>
    <row r="644" customFormat="false" ht="14.25" hidden="false" customHeight="false" outlineLevel="0" collapsed="false">
      <c r="E644" s="45"/>
      <c r="J644" s="45"/>
      <c r="K644" s="45"/>
      <c r="L644" s="45"/>
      <c r="M644" s="45"/>
      <c r="S644" s="43"/>
      <c r="W644" s="45"/>
      <c r="Y644" s="45"/>
      <c r="Z644" s="44"/>
    </row>
    <row r="645" customFormat="false" ht="14.25" hidden="false" customHeight="false" outlineLevel="0" collapsed="false">
      <c r="E645" s="45"/>
      <c r="J645" s="45"/>
      <c r="K645" s="45"/>
      <c r="L645" s="45"/>
      <c r="M645" s="45"/>
      <c r="S645" s="43"/>
      <c r="W645" s="45"/>
      <c r="Y645" s="45"/>
      <c r="Z645" s="44"/>
    </row>
    <row r="646" customFormat="false" ht="14.25" hidden="false" customHeight="false" outlineLevel="0" collapsed="false">
      <c r="E646" s="45"/>
      <c r="J646" s="45"/>
      <c r="K646" s="45"/>
      <c r="L646" s="45"/>
      <c r="M646" s="45"/>
      <c r="S646" s="43"/>
      <c r="W646" s="45"/>
      <c r="Y646" s="45"/>
      <c r="Z646" s="44"/>
    </row>
    <row r="647" customFormat="false" ht="14.25" hidden="false" customHeight="false" outlineLevel="0" collapsed="false">
      <c r="E647" s="45"/>
      <c r="J647" s="45"/>
      <c r="K647" s="45"/>
      <c r="L647" s="45"/>
      <c r="M647" s="45"/>
      <c r="S647" s="43"/>
      <c r="W647" s="45"/>
      <c r="Y647" s="45"/>
      <c r="Z647" s="44"/>
    </row>
    <row r="648" customFormat="false" ht="14.25" hidden="false" customHeight="false" outlineLevel="0" collapsed="false">
      <c r="E648" s="45"/>
      <c r="J648" s="45"/>
      <c r="K648" s="45"/>
      <c r="L648" s="45"/>
      <c r="M648" s="45"/>
      <c r="S648" s="43"/>
      <c r="W648" s="45"/>
      <c r="Y648" s="45"/>
      <c r="Z648" s="44"/>
    </row>
    <row r="649" customFormat="false" ht="14.25" hidden="false" customHeight="false" outlineLevel="0" collapsed="false">
      <c r="E649" s="45"/>
      <c r="J649" s="45"/>
      <c r="K649" s="45"/>
      <c r="L649" s="45"/>
      <c r="M649" s="45"/>
      <c r="S649" s="43"/>
      <c r="W649" s="45"/>
      <c r="Y649" s="45"/>
      <c r="Z649" s="44"/>
    </row>
    <row r="650" customFormat="false" ht="14.25" hidden="false" customHeight="false" outlineLevel="0" collapsed="false">
      <c r="E650" s="45"/>
      <c r="J650" s="45"/>
      <c r="K650" s="45"/>
      <c r="L650" s="45"/>
      <c r="M650" s="45"/>
      <c r="S650" s="43"/>
      <c r="W650" s="45"/>
      <c r="Y650" s="45"/>
      <c r="Z650" s="44"/>
    </row>
    <row r="651" customFormat="false" ht="14.25" hidden="false" customHeight="false" outlineLevel="0" collapsed="false">
      <c r="E651" s="45"/>
      <c r="J651" s="45"/>
      <c r="K651" s="45"/>
      <c r="L651" s="45"/>
      <c r="M651" s="45"/>
      <c r="S651" s="43"/>
      <c r="W651" s="45"/>
      <c r="Y651" s="45"/>
      <c r="Z651" s="44"/>
    </row>
    <row r="652" customFormat="false" ht="14.25" hidden="false" customHeight="false" outlineLevel="0" collapsed="false">
      <c r="E652" s="45"/>
      <c r="J652" s="45"/>
      <c r="K652" s="45"/>
      <c r="L652" s="45"/>
      <c r="M652" s="45"/>
      <c r="S652" s="43"/>
      <c r="W652" s="45"/>
      <c r="Y652" s="45"/>
      <c r="Z652" s="44"/>
    </row>
    <row r="653" customFormat="false" ht="14.25" hidden="false" customHeight="false" outlineLevel="0" collapsed="false">
      <c r="E653" s="45"/>
      <c r="J653" s="45"/>
      <c r="K653" s="45"/>
      <c r="L653" s="45"/>
      <c r="M653" s="45"/>
      <c r="S653" s="43"/>
      <c r="W653" s="45"/>
      <c r="Y653" s="45"/>
      <c r="Z653" s="44"/>
    </row>
    <row r="654" customFormat="false" ht="14.25" hidden="false" customHeight="false" outlineLevel="0" collapsed="false">
      <c r="E654" s="45"/>
      <c r="J654" s="45"/>
      <c r="K654" s="45"/>
      <c r="L654" s="45"/>
      <c r="M654" s="45"/>
      <c r="S654" s="43"/>
      <c r="W654" s="45"/>
      <c r="Y654" s="45"/>
      <c r="Z654" s="44"/>
    </row>
    <row r="655" customFormat="false" ht="14.25" hidden="false" customHeight="false" outlineLevel="0" collapsed="false">
      <c r="E655" s="45"/>
      <c r="J655" s="45"/>
      <c r="K655" s="45"/>
      <c r="L655" s="45"/>
      <c r="M655" s="45"/>
      <c r="S655" s="43"/>
      <c r="W655" s="45"/>
      <c r="Y655" s="45"/>
      <c r="Z655" s="44"/>
    </row>
    <row r="656" customFormat="false" ht="14.25" hidden="false" customHeight="false" outlineLevel="0" collapsed="false">
      <c r="E656" s="45"/>
      <c r="J656" s="45"/>
      <c r="K656" s="45"/>
      <c r="L656" s="45"/>
      <c r="M656" s="45"/>
      <c r="S656" s="43"/>
      <c r="W656" s="45"/>
      <c r="Y656" s="45"/>
      <c r="Z656" s="44"/>
    </row>
    <row r="657" customFormat="false" ht="14.25" hidden="false" customHeight="false" outlineLevel="0" collapsed="false">
      <c r="E657" s="45"/>
      <c r="J657" s="45"/>
      <c r="K657" s="45"/>
      <c r="L657" s="45"/>
      <c r="M657" s="45"/>
      <c r="S657" s="43"/>
      <c r="W657" s="45"/>
      <c r="Y657" s="45"/>
      <c r="Z657" s="44"/>
    </row>
    <row r="658" customFormat="false" ht="14.25" hidden="false" customHeight="false" outlineLevel="0" collapsed="false">
      <c r="E658" s="45"/>
      <c r="J658" s="45"/>
      <c r="K658" s="45"/>
      <c r="L658" s="45"/>
      <c r="M658" s="45"/>
      <c r="S658" s="43"/>
      <c r="W658" s="45"/>
      <c r="Y658" s="45"/>
      <c r="Z658" s="44"/>
    </row>
    <row r="659" customFormat="false" ht="14.25" hidden="false" customHeight="false" outlineLevel="0" collapsed="false">
      <c r="E659" s="45"/>
      <c r="J659" s="45"/>
      <c r="K659" s="45"/>
      <c r="L659" s="45"/>
      <c r="M659" s="45"/>
      <c r="S659" s="43"/>
      <c r="W659" s="45"/>
      <c r="Y659" s="45"/>
      <c r="Z659" s="44"/>
    </row>
    <row r="660" customFormat="false" ht="14.25" hidden="false" customHeight="false" outlineLevel="0" collapsed="false">
      <c r="E660" s="45"/>
      <c r="J660" s="45"/>
      <c r="K660" s="45"/>
      <c r="L660" s="45"/>
      <c r="M660" s="45"/>
      <c r="S660" s="43"/>
      <c r="W660" s="45"/>
      <c r="Y660" s="45"/>
      <c r="Z660" s="44"/>
    </row>
    <row r="661" customFormat="false" ht="14.25" hidden="false" customHeight="false" outlineLevel="0" collapsed="false">
      <c r="E661" s="45"/>
      <c r="J661" s="45"/>
      <c r="K661" s="45"/>
      <c r="L661" s="45"/>
      <c r="M661" s="45"/>
      <c r="S661" s="43"/>
      <c r="W661" s="45"/>
      <c r="Y661" s="45"/>
      <c r="Z661" s="44"/>
    </row>
    <row r="662" customFormat="false" ht="14.25" hidden="false" customHeight="false" outlineLevel="0" collapsed="false">
      <c r="E662" s="45"/>
      <c r="J662" s="45"/>
      <c r="K662" s="45"/>
      <c r="L662" s="45"/>
      <c r="M662" s="45"/>
      <c r="S662" s="43"/>
      <c r="W662" s="45"/>
      <c r="Y662" s="45"/>
      <c r="Z662" s="44"/>
    </row>
    <row r="663" customFormat="false" ht="14.25" hidden="false" customHeight="false" outlineLevel="0" collapsed="false">
      <c r="E663" s="45"/>
      <c r="J663" s="45"/>
      <c r="K663" s="45"/>
      <c r="L663" s="45"/>
      <c r="M663" s="45"/>
      <c r="S663" s="43"/>
      <c r="W663" s="45"/>
      <c r="Y663" s="45"/>
      <c r="Z663" s="44"/>
    </row>
    <row r="664" customFormat="false" ht="14.25" hidden="false" customHeight="false" outlineLevel="0" collapsed="false">
      <c r="E664" s="45"/>
      <c r="J664" s="45"/>
      <c r="K664" s="45"/>
      <c r="L664" s="45"/>
      <c r="M664" s="45"/>
      <c r="S664" s="43"/>
      <c r="W664" s="45"/>
      <c r="Y664" s="45"/>
      <c r="Z664" s="44"/>
    </row>
    <row r="665" customFormat="false" ht="14.25" hidden="false" customHeight="false" outlineLevel="0" collapsed="false">
      <c r="E665" s="45"/>
      <c r="J665" s="45"/>
      <c r="K665" s="45"/>
      <c r="L665" s="45"/>
      <c r="M665" s="45"/>
      <c r="S665" s="43"/>
      <c r="W665" s="45"/>
      <c r="Y665" s="45"/>
      <c r="Z665" s="44"/>
    </row>
    <row r="666" customFormat="false" ht="14.25" hidden="false" customHeight="false" outlineLevel="0" collapsed="false">
      <c r="E666" s="45"/>
      <c r="J666" s="45"/>
      <c r="K666" s="45"/>
      <c r="L666" s="45"/>
      <c r="M666" s="45"/>
      <c r="S666" s="43"/>
      <c r="W666" s="45"/>
      <c r="Y666" s="45"/>
      <c r="Z666" s="44"/>
    </row>
    <row r="667" customFormat="false" ht="14.25" hidden="false" customHeight="false" outlineLevel="0" collapsed="false">
      <c r="E667" s="45"/>
      <c r="J667" s="45"/>
      <c r="K667" s="45"/>
      <c r="L667" s="45"/>
      <c r="M667" s="45"/>
      <c r="S667" s="43"/>
      <c r="W667" s="45"/>
      <c r="Y667" s="45"/>
      <c r="Z667" s="44"/>
    </row>
    <row r="668" customFormat="false" ht="14.25" hidden="false" customHeight="false" outlineLevel="0" collapsed="false">
      <c r="E668" s="45"/>
      <c r="J668" s="45"/>
      <c r="K668" s="45"/>
      <c r="L668" s="45"/>
      <c r="M668" s="45"/>
      <c r="S668" s="43"/>
      <c r="W668" s="45"/>
      <c r="Y668" s="45"/>
      <c r="Z668" s="44"/>
    </row>
    <row r="669" customFormat="false" ht="14.25" hidden="false" customHeight="false" outlineLevel="0" collapsed="false">
      <c r="E669" s="45"/>
      <c r="J669" s="45"/>
      <c r="K669" s="45"/>
      <c r="L669" s="45"/>
      <c r="M669" s="45"/>
      <c r="S669" s="43"/>
      <c r="W669" s="45"/>
      <c r="Y669" s="45"/>
      <c r="Z669" s="44"/>
    </row>
    <row r="670" customFormat="false" ht="14.25" hidden="false" customHeight="false" outlineLevel="0" collapsed="false">
      <c r="E670" s="45"/>
      <c r="J670" s="45"/>
      <c r="K670" s="45"/>
      <c r="L670" s="45"/>
      <c r="M670" s="45"/>
      <c r="S670" s="43"/>
      <c r="W670" s="45"/>
      <c r="Y670" s="45"/>
      <c r="Z670" s="44"/>
    </row>
    <row r="671" customFormat="false" ht="14.25" hidden="false" customHeight="false" outlineLevel="0" collapsed="false">
      <c r="E671" s="45"/>
      <c r="J671" s="45"/>
      <c r="K671" s="45"/>
      <c r="L671" s="45"/>
      <c r="M671" s="45"/>
      <c r="S671" s="43"/>
      <c r="W671" s="45"/>
      <c r="Y671" s="45"/>
      <c r="Z671" s="44"/>
    </row>
    <row r="672" customFormat="false" ht="14.25" hidden="false" customHeight="false" outlineLevel="0" collapsed="false">
      <c r="E672" s="45"/>
      <c r="J672" s="45"/>
      <c r="K672" s="45"/>
      <c r="L672" s="45"/>
      <c r="M672" s="45"/>
      <c r="S672" s="43"/>
      <c r="W672" s="45"/>
      <c r="Y672" s="45"/>
      <c r="Z672" s="44"/>
    </row>
    <row r="673" customFormat="false" ht="14.25" hidden="false" customHeight="false" outlineLevel="0" collapsed="false">
      <c r="E673" s="45"/>
      <c r="J673" s="45"/>
      <c r="K673" s="45"/>
      <c r="L673" s="45"/>
      <c r="M673" s="45"/>
      <c r="S673" s="43"/>
      <c r="W673" s="45"/>
      <c r="Y673" s="45"/>
      <c r="Z673" s="44"/>
    </row>
    <row r="674" customFormat="false" ht="14.25" hidden="false" customHeight="false" outlineLevel="0" collapsed="false">
      <c r="E674" s="45"/>
      <c r="J674" s="45"/>
      <c r="K674" s="45"/>
      <c r="L674" s="45"/>
      <c r="M674" s="45"/>
      <c r="S674" s="43"/>
      <c r="W674" s="45"/>
      <c r="Y674" s="45"/>
      <c r="Z674" s="44"/>
    </row>
    <row r="675" customFormat="false" ht="14.25" hidden="false" customHeight="false" outlineLevel="0" collapsed="false">
      <c r="E675" s="45"/>
      <c r="J675" s="45"/>
      <c r="K675" s="45"/>
      <c r="L675" s="45"/>
      <c r="M675" s="45"/>
      <c r="S675" s="43"/>
      <c r="W675" s="45"/>
      <c r="Y675" s="45"/>
      <c r="Z675" s="44"/>
    </row>
    <row r="676" customFormat="false" ht="14.25" hidden="false" customHeight="false" outlineLevel="0" collapsed="false">
      <c r="E676" s="45"/>
      <c r="J676" s="45"/>
      <c r="K676" s="45"/>
      <c r="L676" s="45"/>
      <c r="M676" s="45"/>
      <c r="S676" s="43"/>
      <c r="W676" s="45"/>
      <c r="Y676" s="45"/>
      <c r="Z676" s="44"/>
    </row>
    <row r="677" customFormat="false" ht="14.25" hidden="false" customHeight="false" outlineLevel="0" collapsed="false">
      <c r="E677" s="45"/>
      <c r="J677" s="45"/>
      <c r="K677" s="45"/>
      <c r="L677" s="45"/>
      <c r="M677" s="45"/>
      <c r="S677" s="43"/>
      <c r="W677" s="45"/>
      <c r="Y677" s="45"/>
      <c r="Z677" s="44"/>
    </row>
    <row r="678" customFormat="false" ht="14.25" hidden="false" customHeight="false" outlineLevel="0" collapsed="false">
      <c r="E678" s="45"/>
      <c r="J678" s="45"/>
      <c r="K678" s="45"/>
      <c r="L678" s="45"/>
      <c r="M678" s="45"/>
      <c r="S678" s="43"/>
      <c r="W678" s="45"/>
      <c r="Y678" s="45"/>
      <c r="Z678" s="44"/>
    </row>
    <row r="679" customFormat="false" ht="14.25" hidden="false" customHeight="false" outlineLevel="0" collapsed="false">
      <c r="E679" s="45"/>
      <c r="J679" s="45"/>
      <c r="K679" s="45"/>
      <c r="L679" s="45"/>
      <c r="M679" s="45"/>
      <c r="S679" s="43"/>
      <c r="W679" s="45"/>
      <c r="Y679" s="45"/>
      <c r="Z679" s="44"/>
    </row>
    <row r="680" customFormat="false" ht="14.25" hidden="false" customHeight="false" outlineLevel="0" collapsed="false">
      <c r="E680" s="45"/>
      <c r="J680" s="45"/>
      <c r="K680" s="45"/>
      <c r="L680" s="45"/>
      <c r="M680" s="45"/>
      <c r="S680" s="43"/>
      <c r="W680" s="45"/>
      <c r="Y680" s="45"/>
      <c r="Z680" s="44"/>
    </row>
    <row r="681" customFormat="false" ht="14.25" hidden="false" customHeight="false" outlineLevel="0" collapsed="false">
      <c r="E681" s="45"/>
      <c r="J681" s="45"/>
      <c r="K681" s="45"/>
      <c r="L681" s="45"/>
      <c r="M681" s="45"/>
      <c r="S681" s="43"/>
      <c r="W681" s="45"/>
      <c r="Y681" s="45"/>
      <c r="Z681" s="44"/>
    </row>
    <row r="682" customFormat="false" ht="14.25" hidden="false" customHeight="false" outlineLevel="0" collapsed="false">
      <c r="E682" s="45"/>
      <c r="J682" s="45"/>
      <c r="K682" s="45"/>
      <c r="L682" s="45"/>
      <c r="M682" s="45"/>
      <c r="S682" s="43"/>
      <c r="W682" s="45"/>
      <c r="Y682" s="45"/>
      <c r="Z682" s="44"/>
    </row>
    <row r="683" customFormat="false" ht="14.25" hidden="false" customHeight="false" outlineLevel="0" collapsed="false">
      <c r="E683" s="45"/>
      <c r="J683" s="45"/>
      <c r="K683" s="45"/>
      <c r="L683" s="45"/>
      <c r="M683" s="45"/>
      <c r="S683" s="43"/>
      <c r="W683" s="45"/>
      <c r="Y683" s="45"/>
      <c r="Z683" s="44"/>
    </row>
    <row r="684" customFormat="false" ht="14.25" hidden="false" customHeight="false" outlineLevel="0" collapsed="false">
      <c r="E684" s="45"/>
      <c r="J684" s="45"/>
      <c r="K684" s="45"/>
      <c r="L684" s="45"/>
      <c r="M684" s="45"/>
      <c r="S684" s="43"/>
      <c r="W684" s="45"/>
      <c r="Y684" s="45"/>
      <c r="Z684" s="44"/>
    </row>
    <row r="685" customFormat="false" ht="14.25" hidden="false" customHeight="false" outlineLevel="0" collapsed="false">
      <c r="E685" s="45"/>
      <c r="J685" s="45"/>
      <c r="K685" s="45"/>
      <c r="L685" s="45"/>
      <c r="M685" s="45"/>
      <c r="S685" s="43"/>
      <c r="W685" s="45"/>
      <c r="Y685" s="45"/>
      <c r="Z685" s="44"/>
    </row>
    <row r="686" customFormat="false" ht="14.25" hidden="false" customHeight="false" outlineLevel="0" collapsed="false">
      <c r="E686" s="45"/>
      <c r="J686" s="45"/>
      <c r="K686" s="45"/>
      <c r="L686" s="45"/>
      <c r="M686" s="45"/>
      <c r="S686" s="43"/>
      <c r="W686" s="45"/>
      <c r="Y686" s="45"/>
      <c r="Z686" s="44"/>
    </row>
    <row r="687" customFormat="false" ht="14.25" hidden="false" customHeight="false" outlineLevel="0" collapsed="false">
      <c r="E687" s="45"/>
      <c r="J687" s="45"/>
      <c r="K687" s="45"/>
      <c r="L687" s="45"/>
      <c r="M687" s="45"/>
      <c r="S687" s="43"/>
      <c r="W687" s="45"/>
      <c r="Y687" s="45"/>
      <c r="Z687" s="44"/>
    </row>
    <row r="688" customFormat="false" ht="14.25" hidden="false" customHeight="false" outlineLevel="0" collapsed="false">
      <c r="E688" s="45"/>
      <c r="J688" s="45"/>
      <c r="K688" s="45"/>
      <c r="L688" s="45"/>
      <c r="M688" s="45"/>
      <c r="S688" s="43"/>
      <c r="W688" s="45"/>
      <c r="Y688" s="45"/>
      <c r="Z688" s="44"/>
    </row>
    <row r="689" customFormat="false" ht="14.25" hidden="false" customHeight="false" outlineLevel="0" collapsed="false">
      <c r="E689" s="45"/>
      <c r="J689" s="45"/>
      <c r="K689" s="45"/>
      <c r="L689" s="45"/>
      <c r="M689" s="45"/>
      <c r="S689" s="43"/>
      <c r="W689" s="45"/>
      <c r="Y689" s="45"/>
      <c r="Z689" s="44"/>
    </row>
    <row r="690" customFormat="false" ht="14.25" hidden="false" customHeight="false" outlineLevel="0" collapsed="false">
      <c r="E690" s="45"/>
      <c r="J690" s="45"/>
      <c r="K690" s="45"/>
      <c r="L690" s="45"/>
      <c r="M690" s="45"/>
      <c r="S690" s="43"/>
      <c r="W690" s="45"/>
      <c r="Y690" s="45"/>
      <c r="Z690" s="44"/>
    </row>
    <row r="691" customFormat="false" ht="14.25" hidden="false" customHeight="false" outlineLevel="0" collapsed="false">
      <c r="E691" s="45"/>
      <c r="J691" s="45"/>
      <c r="K691" s="45"/>
      <c r="L691" s="45"/>
      <c r="M691" s="45"/>
      <c r="S691" s="43"/>
      <c r="W691" s="45"/>
      <c r="Y691" s="45"/>
      <c r="Z691" s="44"/>
    </row>
    <row r="692" customFormat="false" ht="14.25" hidden="false" customHeight="false" outlineLevel="0" collapsed="false">
      <c r="E692" s="45"/>
      <c r="J692" s="45"/>
      <c r="K692" s="45"/>
      <c r="L692" s="45"/>
      <c r="M692" s="45"/>
      <c r="S692" s="43"/>
      <c r="W692" s="45"/>
      <c r="Y692" s="45"/>
      <c r="Z692" s="44"/>
    </row>
    <row r="693" customFormat="false" ht="14.25" hidden="false" customHeight="false" outlineLevel="0" collapsed="false">
      <c r="E693" s="45"/>
      <c r="J693" s="45"/>
      <c r="K693" s="45"/>
      <c r="L693" s="45"/>
      <c r="M693" s="45"/>
      <c r="S693" s="43"/>
      <c r="W693" s="45"/>
      <c r="Y693" s="45"/>
      <c r="Z693" s="44"/>
    </row>
    <row r="694" customFormat="false" ht="14.25" hidden="false" customHeight="false" outlineLevel="0" collapsed="false">
      <c r="E694" s="45"/>
      <c r="J694" s="45"/>
      <c r="K694" s="45"/>
      <c r="L694" s="45"/>
      <c r="M694" s="45"/>
      <c r="S694" s="43"/>
      <c r="W694" s="45"/>
      <c r="Y694" s="45"/>
      <c r="Z694" s="44"/>
    </row>
    <row r="695" customFormat="false" ht="14.25" hidden="false" customHeight="false" outlineLevel="0" collapsed="false">
      <c r="E695" s="45"/>
      <c r="J695" s="45"/>
      <c r="K695" s="45"/>
      <c r="L695" s="45"/>
      <c r="M695" s="45"/>
      <c r="S695" s="43"/>
      <c r="W695" s="45"/>
      <c r="Y695" s="45"/>
      <c r="Z695" s="44"/>
    </row>
    <row r="696" customFormat="false" ht="14.25" hidden="false" customHeight="false" outlineLevel="0" collapsed="false">
      <c r="E696" s="45"/>
      <c r="J696" s="45"/>
      <c r="K696" s="45"/>
      <c r="L696" s="45"/>
      <c r="M696" s="45"/>
      <c r="S696" s="43"/>
      <c r="W696" s="45"/>
      <c r="Y696" s="45"/>
      <c r="Z696" s="44"/>
    </row>
    <row r="697" customFormat="false" ht="14.25" hidden="false" customHeight="false" outlineLevel="0" collapsed="false">
      <c r="E697" s="45"/>
      <c r="J697" s="45"/>
      <c r="K697" s="45"/>
      <c r="L697" s="45"/>
      <c r="M697" s="45"/>
      <c r="S697" s="43"/>
      <c r="W697" s="45"/>
      <c r="Y697" s="45"/>
      <c r="Z697" s="44"/>
    </row>
    <row r="698" customFormat="false" ht="14.25" hidden="false" customHeight="false" outlineLevel="0" collapsed="false">
      <c r="E698" s="45"/>
      <c r="J698" s="45"/>
      <c r="K698" s="45"/>
      <c r="L698" s="45"/>
      <c r="M698" s="45"/>
      <c r="S698" s="43"/>
      <c r="W698" s="45"/>
      <c r="Y698" s="45"/>
      <c r="Z698" s="44"/>
    </row>
    <row r="699" customFormat="false" ht="14.25" hidden="false" customHeight="false" outlineLevel="0" collapsed="false">
      <c r="E699" s="45"/>
      <c r="J699" s="45"/>
      <c r="K699" s="45"/>
      <c r="L699" s="45"/>
      <c r="M699" s="45"/>
      <c r="S699" s="43"/>
      <c r="W699" s="45"/>
      <c r="Y699" s="45"/>
      <c r="Z699" s="44"/>
    </row>
    <row r="700" customFormat="false" ht="14.25" hidden="false" customHeight="false" outlineLevel="0" collapsed="false">
      <c r="E700" s="45"/>
      <c r="J700" s="45"/>
      <c r="K700" s="45"/>
      <c r="L700" s="45"/>
      <c r="M700" s="45"/>
      <c r="S700" s="43"/>
      <c r="W700" s="45"/>
      <c r="Y700" s="45"/>
      <c r="Z700" s="44"/>
    </row>
    <row r="701" customFormat="false" ht="14.25" hidden="false" customHeight="false" outlineLevel="0" collapsed="false">
      <c r="E701" s="45"/>
      <c r="J701" s="45"/>
      <c r="K701" s="45"/>
      <c r="L701" s="45"/>
      <c r="M701" s="45"/>
      <c r="S701" s="43"/>
      <c r="W701" s="45"/>
      <c r="Y701" s="45"/>
      <c r="Z701" s="44"/>
    </row>
    <row r="702" customFormat="false" ht="14.25" hidden="false" customHeight="false" outlineLevel="0" collapsed="false">
      <c r="E702" s="45"/>
      <c r="J702" s="45"/>
      <c r="K702" s="45"/>
      <c r="L702" s="45"/>
      <c r="M702" s="45"/>
      <c r="S702" s="43"/>
      <c r="W702" s="45"/>
      <c r="Y702" s="45"/>
      <c r="Z702" s="44"/>
    </row>
    <row r="703" customFormat="false" ht="14.25" hidden="false" customHeight="false" outlineLevel="0" collapsed="false">
      <c r="E703" s="45"/>
      <c r="J703" s="45"/>
      <c r="K703" s="45"/>
      <c r="L703" s="45"/>
      <c r="M703" s="45"/>
      <c r="S703" s="43"/>
      <c r="W703" s="45"/>
      <c r="Y703" s="45"/>
      <c r="Z703" s="44"/>
    </row>
    <row r="704" customFormat="false" ht="14.25" hidden="false" customHeight="false" outlineLevel="0" collapsed="false">
      <c r="E704" s="45"/>
      <c r="J704" s="45"/>
      <c r="K704" s="45"/>
      <c r="L704" s="45"/>
      <c r="M704" s="45"/>
      <c r="S704" s="43"/>
      <c r="W704" s="45"/>
      <c r="Y704" s="45"/>
      <c r="Z704" s="44"/>
    </row>
    <row r="705" customFormat="false" ht="14.25" hidden="false" customHeight="false" outlineLevel="0" collapsed="false">
      <c r="E705" s="45"/>
      <c r="J705" s="45"/>
      <c r="K705" s="45"/>
      <c r="L705" s="45"/>
      <c r="M705" s="45"/>
      <c r="S705" s="43"/>
      <c r="W705" s="45"/>
      <c r="Y705" s="45"/>
      <c r="Z705" s="44"/>
    </row>
    <row r="706" customFormat="false" ht="14.25" hidden="false" customHeight="false" outlineLevel="0" collapsed="false">
      <c r="E706" s="45"/>
      <c r="J706" s="45"/>
      <c r="K706" s="45"/>
      <c r="L706" s="45"/>
      <c r="M706" s="45"/>
      <c r="S706" s="43"/>
      <c r="W706" s="45"/>
      <c r="Y706" s="45"/>
      <c r="Z706" s="44"/>
    </row>
    <row r="707" customFormat="false" ht="14.25" hidden="false" customHeight="false" outlineLevel="0" collapsed="false">
      <c r="E707" s="45"/>
      <c r="J707" s="45"/>
      <c r="K707" s="45"/>
      <c r="L707" s="45"/>
      <c r="M707" s="45"/>
      <c r="S707" s="43"/>
      <c r="W707" s="45"/>
      <c r="Y707" s="45"/>
      <c r="Z707" s="44"/>
    </row>
    <row r="708" customFormat="false" ht="14.25" hidden="false" customHeight="false" outlineLevel="0" collapsed="false">
      <c r="E708" s="45"/>
      <c r="J708" s="45"/>
      <c r="K708" s="45"/>
      <c r="L708" s="45"/>
      <c r="M708" s="45"/>
      <c r="S708" s="43"/>
      <c r="W708" s="45"/>
      <c r="Y708" s="45"/>
      <c r="Z708" s="44"/>
    </row>
    <row r="709" customFormat="false" ht="14.25" hidden="false" customHeight="false" outlineLevel="0" collapsed="false">
      <c r="E709" s="45"/>
      <c r="J709" s="45"/>
      <c r="K709" s="45"/>
      <c r="L709" s="45"/>
      <c r="M709" s="45"/>
      <c r="S709" s="43"/>
      <c r="W709" s="45"/>
      <c r="Y709" s="45"/>
      <c r="Z709" s="44"/>
    </row>
    <row r="710" customFormat="false" ht="14.25" hidden="false" customHeight="false" outlineLevel="0" collapsed="false">
      <c r="E710" s="45"/>
      <c r="J710" s="45"/>
      <c r="K710" s="45"/>
      <c r="L710" s="45"/>
      <c r="M710" s="45"/>
      <c r="S710" s="43"/>
      <c r="W710" s="45"/>
      <c r="Y710" s="45"/>
      <c r="Z710" s="44"/>
    </row>
    <row r="711" customFormat="false" ht="14.25" hidden="false" customHeight="false" outlineLevel="0" collapsed="false">
      <c r="E711" s="45"/>
      <c r="J711" s="45"/>
      <c r="K711" s="45"/>
      <c r="L711" s="45"/>
      <c r="M711" s="45"/>
      <c r="S711" s="43"/>
      <c r="W711" s="45"/>
      <c r="Y711" s="45"/>
      <c r="Z711" s="44"/>
    </row>
    <row r="712" customFormat="false" ht="14.25" hidden="false" customHeight="false" outlineLevel="0" collapsed="false">
      <c r="E712" s="45"/>
      <c r="J712" s="45"/>
      <c r="K712" s="45"/>
      <c r="L712" s="45"/>
      <c r="M712" s="45"/>
      <c r="S712" s="43"/>
      <c r="W712" s="45"/>
      <c r="Y712" s="45"/>
      <c r="Z712" s="44"/>
    </row>
    <row r="713" customFormat="false" ht="14.25" hidden="false" customHeight="false" outlineLevel="0" collapsed="false">
      <c r="E713" s="45"/>
      <c r="J713" s="45"/>
      <c r="K713" s="45"/>
      <c r="L713" s="45"/>
      <c r="M713" s="45"/>
      <c r="S713" s="43"/>
      <c r="W713" s="45"/>
      <c r="Y713" s="45"/>
      <c r="Z713" s="44"/>
    </row>
    <row r="714" customFormat="false" ht="14.25" hidden="false" customHeight="false" outlineLevel="0" collapsed="false">
      <c r="E714" s="45"/>
      <c r="J714" s="45"/>
      <c r="K714" s="45"/>
      <c r="L714" s="45"/>
      <c r="M714" s="45"/>
      <c r="S714" s="43"/>
      <c r="W714" s="45"/>
      <c r="Y714" s="45"/>
      <c r="Z714" s="44"/>
    </row>
    <row r="715" customFormat="false" ht="14.25" hidden="false" customHeight="false" outlineLevel="0" collapsed="false">
      <c r="E715" s="45"/>
      <c r="J715" s="45"/>
      <c r="K715" s="45"/>
      <c r="L715" s="45"/>
      <c r="M715" s="45"/>
      <c r="S715" s="43"/>
      <c r="W715" s="45"/>
      <c r="Y715" s="45"/>
      <c r="Z715" s="44"/>
    </row>
    <row r="716" customFormat="false" ht="14.25" hidden="false" customHeight="false" outlineLevel="0" collapsed="false">
      <c r="E716" s="45"/>
      <c r="J716" s="45"/>
      <c r="K716" s="45"/>
      <c r="L716" s="45"/>
      <c r="M716" s="45"/>
      <c r="S716" s="43"/>
      <c r="W716" s="45"/>
      <c r="Y716" s="45"/>
      <c r="Z716" s="44"/>
    </row>
    <row r="717" customFormat="false" ht="14.25" hidden="false" customHeight="false" outlineLevel="0" collapsed="false">
      <c r="E717" s="45"/>
      <c r="J717" s="45"/>
      <c r="K717" s="45"/>
      <c r="L717" s="45"/>
      <c r="M717" s="45"/>
      <c r="S717" s="43"/>
      <c r="W717" s="45"/>
      <c r="Y717" s="45"/>
      <c r="Z717" s="44"/>
    </row>
    <row r="718" customFormat="false" ht="14.25" hidden="false" customHeight="false" outlineLevel="0" collapsed="false">
      <c r="E718" s="45"/>
      <c r="J718" s="45"/>
      <c r="K718" s="45"/>
      <c r="L718" s="45"/>
      <c r="M718" s="45"/>
      <c r="S718" s="43"/>
      <c r="W718" s="45"/>
      <c r="Y718" s="45"/>
      <c r="Z718" s="44"/>
    </row>
    <row r="719" customFormat="false" ht="14.25" hidden="false" customHeight="false" outlineLevel="0" collapsed="false">
      <c r="E719" s="45"/>
      <c r="J719" s="45"/>
      <c r="K719" s="45"/>
      <c r="L719" s="45"/>
      <c r="M719" s="45"/>
      <c r="S719" s="43"/>
      <c r="W719" s="45"/>
      <c r="Y719" s="45"/>
      <c r="Z719" s="44"/>
    </row>
    <row r="720" customFormat="false" ht="14.25" hidden="false" customHeight="false" outlineLevel="0" collapsed="false">
      <c r="E720" s="45"/>
      <c r="J720" s="45"/>
      <c r="K720" s="45"/>
      <c r="L720" s="45"/>
      <c r="M720" s="45"/>
      <c r="S720" s="43"/>
      <c r="W720" s="45"/>
      <c r="Y720" s="45"/>
      <c r="Z720" s="44"/>
    </row>
    <row r="721" customFormat="false" ht="14.25" hidden="false" customHeight="false" outlineLevel="0" collapsed="false">
      <c r="E721" s="45"/>
      <c r="J721" s="45"/>
      <c r="K721" s="45"/>
      <c r="L721" s="45"/>
      <c r="M721" s="45"/>
      <c r="S721" s="43"/>
      <c r="W721" s="45"/>
      <c r="Y721" s="45"/>
      <c r="Z721" s="44"/>
    </row>
    <row r="722" customFormat="false" ht="14.25" hidden="false" customHeight="false" outlineLevel="0" collapsed="false">
      <c r="E722" s="45"/>
      <c r="J722" s="45"/>
      <c r="K722" s="45"/>
      <c r="L722" s="45"/>
      <c r="M722" s="45"/>
      <c r="S722" s="43"/>
      <c r="W722" s="45"/>
      <c r="Y722" s="45"/>
      <c r="Z722" s="44"/>
    </row>
    <row r="723" customFormat="false" ht="14.25" hidden="false" customHeight="false" outlineLevel="0" collapsed="false">
      <c r="E723" s="45"/>
      <c r="J723" s="45"/>
      <c r="K723" s="45"/>
      <c r="L723" s="45"/>
      <c r="M723" s="45"/>
      <c r="S723" s="43"/>
      <c r="W723" s="45"/>
      <c r="Y723" s="45"/>
      <c r="Z723" s="44"/>
    </row>
    <row r="724" customFormat="false" ht="14.25" hidden="false" customHeight="false" outlineLevel="0" collapsed="false">
      <c r="E724" s="45"/>
      <c r="J724" s="45"/>
      <c r="K724" s="45"/>
      <c r="L724" s="45"/>
      <c r="M724" s="45"/>
      <c r="S724" s="43"/>
      <c r="W724" s="45"/>
      <c r="Y724" s="45"/>
      <c r="Z724" s="44"/>
    </row>
    <row r="725" customFormat="false" ht="14.25" hidden="false" customHeight="false" outlineLevel="0" collapsed="false">
      <c r="E725" s="45"/>
      <c r="J725" s="45"/>
      <c r="K725" s="45"/>
      <c r="L725" s="45"/>
      <c r="M725" s="45"/>
      <c r="S725" s="43"/>
      <c r="W725" s="45"/>
      <c r="Y725" s="45"/>
      <c r="Z725" s="44"/>
    </row>
    <row r="726" customFormat="false" ht="14.25" hidden="false" customHeight="false" outlineLevel="0" collapsed="false">
      <c r="E726" s="45"/>
      <c r="J726" s="45"/>
      <c r="K726" s="45"/>
      <c r="L726" s="45"/>
      <c r="M726" s="45"/>
      <c r="S726" s="43"/>
      <c r="W726" s="45"/>
      <c r="Y726" s="45"/>
      <c r="Z726" s="44"/>
    </row>
    <row r="727" customFormat="false" ht="14.25" hidden="false" customHeight="false" outlineLevel="0" collapsed="false">
      <c r="E727" s="45"/>
      <c r="J727" s="45"/>
      <c r="K727" s="45"/>
      <c r="L727" s="45"/>
      <c r="M727" s="45"/>
      <c r="S727" s="43"/>
      <c r="W727" s="45"/>
      <c r="Y727" s="45"/>
      <c r="Z727" s="44"/>
    </row>
    <row r="728" customFormat="false" ht="14.25" hidden="false" customHeight="false" outlineLevel="0" collapsed="false">
      <c r="E728" s="45"/>
      <c r="J728" s="45"/>
      <c r="K728" s="45"/>
      <c r="L728" s="45"/>
      <c r="M728" s="45"/>
      <c r="S728" s="43"/>
      <c r="W728" s="45"/>
      <c r="Y728" s="45"/>
      <c r="Z728" s="44"/>
    </row>
    <row r="729" customFormat="false" ht="14.25" hidden="false" customHeight="false" outlineLevel="0" collapsed="false">
      <c r="E729" s="45"/>
      <c r="J729" s="45"/>
      <c r="K729" s="45"/>
      <c r="L729" s="45"/>
      <c r="M729" s="45"/>
      <c r="S729" s="43"/>
      <c r="W729" s="45"/>
      <c r="Y729" s="45"/>
      <c r="Z729" s="44"/>
    </row>
    <row r="730" customFormat="false" ht="14.25" hidden="false" customHeight="false" outlineLevel="0" collapsed="false">
      <c r="E730" s="45"/>
      <c r="J730" s="45"/>
      <c r="K730" s="45"/>
      <c r="L730" s="45"/>
      <c r="M730" s="45"/>
      <c r="S730" s="43"/>
      <c r="W730" s="45"/>
      <c r="Y730" s="45"/>
      <c r="Z730" s="44"/>
    </row>
    <row r="731" customFormat="false" ht="14.25" hidden="false" customHeight="false" outlineLevel="0" collapsed="false">
      <c r="E731" s="45"/>
      <c r="J731" s="45"/>
      <c r="K731" s="45"/>
      <c r="L731" s="45"/>
      <c r="M731" s="45"/>
      <c r="S731" s="43"/>
      <c r="W731" s="45"/>
      <c r="Y731" s="45"/>
      <c r="Z731" s="44"/>
    </row>
    <row r="732" customFormat="false" ht="14.25" hidden="false" customHeight="false" outlineLevel="0" collapsed="false">
      <c r="E732" s="45"/>
      <c r="J732" s="45"/>
      <c r="K732" s="45"/>
      <c r="L732" s="45"/>
      <c r="M732" s="45"/>
      <c r="S732" s="43"/>
      <c r="W732" s="45"/>
      <c r="Y732" s="45"/>
      <c r="Z732" s="44"/>
    </row>
    <row r="733" customFormat="false" ht="14.25" hidden="false" customHeight="false" outlineLevel="0" collapsed="false">
      <c r="E733" s="45"/>
      <c r="J733" s="45"/>
      <c r="K733" s="45"/>
      <c r="L733" s="45"/>
      <c r="M733" s="45"/>
      <c r="S733" s="43"/>
      <c r="W733" s="45"/>
      <c r="Y733" s="45"/>
      <c r="Z733" s="44"/>
    </row>
    <row r="734" customFormat="false" ht="14.25" hidden="false" customHeight="false" outlineLevel="0" collapsed="false">
      <c r="E734" s="45"/>
      <c r="J734" s="45"/>
      <c r="K734" s="45"/>
      <c r="L734" s="45"/>
      <c r="M734" s="45"/>
      <c r="S734" s="43"/>
      <c r="W734" s="45"/>
      <c r="Y734" s="45"/>
      <c r="Z734" s="44"/>
    </row>
    <row r="735" customFormat="false" ht="14.25" hidden="false" customHeight="false" outlineLevel="0" collapsed="false">
      <c r="E735" s="45"/>
      <c r="J735" s="45"/>
      <c r="K735" s="45"/>
      <c r="L735" s="45"/>
      <c r="M735" s="45"/>
      <c r="S735" s="43"/>
      <c r="W735" s="45"/>
      <c r="Y735" s="45"/>
      <c r="Z735" s="44"/>
    </row>
    <row r="736" customFormat="false" ht="14.25" hidden="false" customHeight="false" outlineLevel="0" collapsed="false">
      <c r="E736" s="45"/>
      <c r="J736" s="45"/>
      <c r="K736" s="45"/>
      <c r="L736" s="45"/>
      <c r="M736" s="45"/>
      <c r="S736" s="43"/>
      <c r="W736" s="45"/>
      <c r="Y736" s="45"/>
      <c r="Z736" s="44"/>
    </row>
    <row r="737" customFormat="false" ht="14.25" hidden="false" customHeight="false" outlineLevel="0" collapsed="false">
      <c r="E737" s="45"/>
      <c r="J737" s="45"/>
      <c r="K737" s="45"/>
      <c r="L737" s="45"/>
      <c r="M737" s="45"/>
      <c r="S737" s="43"/>
      <c r="W737" s="45"/>
      <c r="Y737" s="45"/>
      <c r="Z737" s="44"/>
    </row>
    <row r="738" customFormat="false" ht="14.25" hidden="false" customHeight="false" outlineLevel="0" collapsed="false">
      <c r="E738" s="45"/>
      <c r="J738" s="45"/>
      <c r="K738" s="45"/>
      <c r="L738" s="45"/>
      <c r="M738" s="45"/>
      <c r="S738" s="43"/>
      <c r="W738" s="45"/>
      <c r="Y738" s="45"/>
      <c r="Z738" s="44"/>
    </row>
    <row r="739" customFormat="false" ht="14.25" hidden="false" customHeight="false" outlineLevel="0" collapsed="false">
      <c r="E739" s="45"/>
      <c r="J739" s="45"/>
      <c r="K739" s="45"/>
      <c r="L739" s="45"/>
      <c r="M739" s="45"/>
      <c r="S739" s="43"/>
      <c r="W739" s="45"/>
      <c r="Y739" s="45"/>
      <c r="Z739" s="44"/>
    </row>
    <row r="740" customFormat="false" ht="14.25" hidden="false" customHeight="false" outlineLevel="0" collapsed="false">
      <c r="E740" s="45"/>
      <c r="J740" s="45"/>
      <c r="K740" s="45"/>
      <c r="L740" s="45"/>
      <c r="M740" s="45"/>
      <c r="S740" s="43"/>
      <c r="W740" s="45"/>
      <c r="Y740" s="45"/>
      <c r="Z740" s="44"/>
    </row>
    <row r="741" customFormat="false" ht="14.25" hidden="false" customHeight="false" outlineLevel="0" collapsed="false">
      <c r="E741" s="45"/>
      <c r="J741" s="45"/>
      <c r="K741" s="45"/>
      <c r="L741" s="45"/>
      <c r="M741" s="45"/>
      <c r="S741" s="43"/>
      <c r="W741" s="45"/>
      <c r="Y741" s="45"/>
      <c r="Z741" s="44"/>
    </row>
    <row r="742" customFormat="false" ht="14.25" hidden="false" customHeight="false" outlineLevel="0" collapsed="false">
      <c r="E742" s="45"/>
      <c r="J742" s="45"/>
      <c r="K742" s="45"/>
      <c r="L742" s="45"/>
      <c r="M742" s="45"/>
      <c r="S742" s="43"/>
      <c r="W742" s="45"/>
      <c r="Y742" s="45"/>
      <c r="Z742" s="44"/>
    </row>
    <row r="743" customFormat="false" ht="14.25" hidden="false" customHeight="false" outlineLevel="0" collapsed="false">
      <c r="E743" s="45"/>
      <c r="J743" s="45"/>
      <c r="K743" s="45"/>
      <c r="L743" s="45"/>
      <c r="M743" s="45"/>
      <c r="S743" s="43"/>
      <c r="W743" s="45"/>
      <c r="Y743" s="45"/>
      <c r="Z743" s="44"/>
    </row>
    <row r="744" customFormat="false" ht="14.25" hidden="false" customHeight="false" outlineLevel="0" collapsed="false">
      <c r="E744" s="45"/>
      <c r="J744" s="45"/>
      <c r="K744" s="45"/>
      <c r="L744" s="45"/>
      <c r="M744" s="45"/>
      <c r="S744" s="43"/>
      <c r="W744" s="45"/>
      <c r="Y744" s="45"/>
      <c r="Z744" s="44"/>
    </row>
    <row r="745" customFormat="false" ht="14.25" hidden="false" customHeight="false" outlineLevel="0" collapsed="false">
      <c r="E745" s="45"/>
      <c r="J745" s="45"/>
      <c r="K745" s="45"/>
      <c r="L745" s="45"/>
      <c r="M745" s="45"/>
      <c r="S745" s="43"/>
      <c r="W745" s="45"/>
      <c r="Y745" s="45"/>
      <c r="Z745" s="44"/>
    </row>
    <row r="746" customFormat="false" ht="14.25" hidden="false" customHeight="false" outlineLevel="0" collapsed="false">
      <c r="E746" s="45"/>
      <c r="J746" s="45"/>
      <c r="K746" s="45"/>
      <c r="L746" s="45"/>
      <c r="M746" s="45"/>
      <c r="S746" s="43"/>
      <c r="W746" s="45"/>
      <c r="Y746" s="45"/>
      <c r="Z746" s="44"/>
    </row>
    <row r="747" customFormat="false" ht="14.25" hidden="false" customHeight="false" outlineLevel="0" collapsed="false">
      <c r="E747" s="45"/>
      <c r="J747" s="45"/>
      <c r="K747" s="45"/>
      <c r="L747" s="45"/>
      <c r="M747" s="45"/>
      <c r="S747" s="43"/>
      <c r="W747" s="45"/>
      <c r="Y747" s="45"/>
      <c r="Z747" s="44"/>
    </row>
    <row r="748" customFormat="false" ht="14.25" hidden="false" customHeight="false" outlineLevel="0" collapsed="false">
      <c r="E748" s="45"/>
      <c r="J748" s="45"/>
      <c r="K748" s="45"/>
      <c r="L748" s="45"/>
      <c r="M748" s="45"/>
      <c r="S748" s="43"/>
      <c r="W748" s="45"/>
      <c r="Y748" s="45"/>
      <c r="Z748" s="44"/>
    </row>
    <row r="749" customFormat="false" ht="14.25" hidden="false" customHeight="false" outlineLevel="0" collapsed="false">
      <c r="E749" s="45"/>
      <c r="J749" s="45"/>
      <c r="K749" s="45"/>
      <c r="L749" s="45"/>
      <c r="M749" s="45"/>
      <c r="S749" s="43"/>
      <c r="W749" s="45"/>
      <c r="Y749" s="45"/>
      <c r="Z749" s="44"/>
    </row>
    <row r="750" customFormat="false" ht="14.25" hidden="false" customHeight="false" outlineLevel="0" collapsed="false">
      <c r="E750" s="45"/>
      <c r="J750" s="45"/>
      <c r="K750" s="45"/>
      <c r="L750" s="45"/>
      <c r="M750" s="45"/>
      <c r="S750" s="43"/>
      <c r="W750" s="45"/>
      <c r="Y750" s="45"/>
      <c r="Z750" s="44"/>
    </row>
    <row r="751" customFormat="false" ht="14.25" hidden="false" customHeight="false" outlineLevel="0" collapsed="false">
      <c r="E751" s="45"/>
      <c r="J751" s="45"/>
      <c r="K751" s="45"/>
      <c r="L751" s="45"/>
      <c r="M751" s="45"/>
      <c r="S751" s="43"/>
      <c r="W751" s="45"/>
      <c r="Y751" s="45"/>
      <c r="Z751" s="44"/>
    </row>
    <row r="752" customFormat="false" ht="14.25" hidden="false" customHeight="false" outlineLevel="0" collapsed="false">
      <c r="E752" s="45"/>
      <c r="J752" s="45"/>
      <c r="K752" s="45"/>
      <c r="L752" s="45"/>
      <c r="M752" s="45"/>
      <c r="S752" s="43"/>
      <c r="W752" s="45"/>
      <c r="Y752" s="45"/>
      <c r="Z752" s="44"/>
    </row>
    <row r="753" customFormat="false" ht="14.25" hidden="false" customHeight="false" outlineLevel="0" collapsed="false">
      <c r="E753" s="45"/>
      <c r="J753" s="45"/>
      <c r="K753" s="45"/>
      <c r="L753" s="45"/>
      <c r="M753" s="45"/>
      <c r="S753" s="43"/>
      <c r="W753" s="45"/>
      <c r="Y753" s="45"/>
      <c r="Z753" s="44"/>
    </row>
    <row r="754" customFormat="false" ht="14.25" hidden="false" customHeight="false" outlineLevel="0" collapsed="false">
      <c r="E754" s="45"/>
      <c r="J754" s="45"/>
      <c r="K754" s="45"/>
      <c r="L754" s="45"/>
      <c r="M754" s="45"/>
      <c r="S754" s="43"/>
      <c r="W754" s="45"/>
      <c r="Y754" s="45"/>
      <c r="Z754" s="44"/>
    </row>
    <row r="755" customFormat="false" ht="14.25" hidden="false" customHeight="false" outlineLevel="0" collapsed="false">
      <c r="E755" s="45"/>
      <c r="J755" s="45"/>
      <c r="K755" s="45"/>
      <c r="L755" s="45"/>
      <c r="M755" s="45"/>
      <c r="S755" s="43"/>
      <c r="W755" s="45"/>
      <c r="Y755" s="45"/>
      <c r="Z755" s="44"/>
    </row>
    <row r="756" customFormat="false" ht="14.25" hidden="false" customHeight="false" outlineLevel="0" collapsed="false">
      <c r="E756" s="45"/>
      <c r="J756" s="45"/>
      <c r="K756" s="45"/>
      <c r="L756" s="45"/>
      <c r="M756" s="45"/>
      <c r="S756" s="43"/>
      <c r="W756" s="45"/>
      <c r="Y756" s="45"/>
      <c r="Z756" s="44"/>
    </row>
    <row r="757" customFormat="false" ht="14.25" hidden="false" customHeight="false" outlineLevel="0" collapsed="false">
      <c r="E757" s="45"/>
      <c r="J757" s="45"/>
      <c r="K757" s="45"/>
      <c r="L757" s="45"/>
      <c r="M757" s="45"/>
      <c r="S757" s="43"/>
      <c r="W757" s="45"/>
      <c r="Y757" s="45"/>
      <c r="Z757" s="44"/>
    </row>
    <row r="758" customFormat="false" ht="14.25" hidden="false" customHeight="false" outlineLevel="0" collapsed="false">
      <c r="E758" s="45"/>
      <c r="J758" s="45"/>
      <c r="K758" s="45"/>
      <c r="L758" s="45"/>
      <c r="M758" s="45"/>
      <c r="S758" s="43"/>
      <c r="W758" s="45"/>
      <c r="Y758" s="45"/>
      <c r="Z758" s="44"/>
    </row>
    <row r="759" customFormat="false" ht="14.25" hidden="false" customHeight="false" outlineLevel="0" collapsed="false">
      <c r="E759" s="45"/>
      <c r="J759" s="45"/>
      <c r="K759" s="45"/>
      <c r="L759" s="45"/>
      <c r="M759" s="45"/>
      <c r="S759" s="43"/>
      <c r="W759" s="45"/>
      <c r="Y759" s="45"/>
      <c r="Z759" s="44"/>
    </row>
    <row r="760" customFormat="false" ht="14.25" hidden="false" customHeight="false" outlineLevel="0" collapsed="false">
      <c r="E760" s="45"/>
      <c r="J760" s="45"/>
      <c r="K760" s="45"/>
      <c r="L760" s="45"/>
      <c r="M760" s="45"/>
      <c r="S760" s="43"/>
      <c r="W760" s="45"/>
      <c r="Y760" s="45"/>
      <c r="Z760" s="44"/>
    </row>
    <row r="761" customFormat="false" ht="14.25" hidden="false" customHeight="false" outlineLevel="0" collapsed="false">
      <c r="E761" s="45"/>
      <c r="J761" s="45"/>
      <c r="K761" s="45"/>
      <c r="L761" s="45"/>
      <c r="M761" s="45"/>
      <c r="S761" s="43"/>
      <c r="W761" s="45"/>
      <c r="Y761" s="45"/>
      <c r="Z761" s="44"/>
    </row>
    <row r="762" customFormat="false" ht="14.25" hidden="false" customHeight="false" outlineLevel="0" collapsed="false">
      <c r="E762" s="45"/>
      <c r="J762" s="45"/>
      <c r="K762" s="45"/>
      <c r="L762" s="45"/>
      <c r="M762" s="45"/>
      <c r="S762" s="43"/>
      <c r="W762" s="45"/>
      <c r="Y762" s="45"/>
      <c r="Z762" s="44"/>
    </row>
    <row r="763" customFormat="false" ht="14.25" hidden="false" customHeight="false" outlineLevel="0" collapsed="false">
      <c r="E763" s="45"/>
      <c r="J763" s="45"/>
      <c r="K763" s="45"/>
      <c r="L763" s="45"/>
      <c r="M763" s="45"/>
      <c r="S763" s="43"/>
      <c r="W763" s="45"/>
      <c r="Y763" s="45"/>
      <c r="Z763" s="44"/>
    </row>
    <row r="764" customFormat="false" ht="14.25" hidden="false" customHeight="false" outlineLevel="0" collapsed="false">
      <c r="E764" s="45"/>
      <c r="J764" s="45"/>
      <c r="K764" s="45"/>
      <c r="L764" s="45"/>
      <c r="M764" s="45"/>
      <c r="S764" s="43"/>
      <c r="W764" s="45"/>
      <c r="Y764" s="45"/>
      <c r="Z764" s="44"/>
    </row>
    <row r="765" customFormat="false" ht="14.25" hidden="false" customHeight="false" outlineLevel="0" collapsed="false">
      <c r="E765" s="45"/>
      <c r="J765" s="45"/>
      <c r="K765" s="45"/>
      <c r="L765" s="45"/>
      <c r="M765" s="45"/>
      <c r="S765" s="43"/>
      <c r="W765" s="45"/>
      <c r="Y765" s="45"/>
      <c r="Z765" s="44"/>
    </row>
    <row r="766" customFormat="false" ht="14.25" hidden="false" customHeight="false" outlineLevel="0" collapsed="false">
      <c r="E766" s="45"/>
      <c r="J766" s="45"/>
      <c r="K766" s="45"/>
      <c r="L766" s="45"/>
      <c r="M766" s="45"/>
      <c r="S766" s="43"/>
      <c r="W766" s="45"/>
      <c r="Y766" s="45"/>
      <c r="Z766" s="44"/>
    </row>
    <row r="767" customFormat="false" ht="14.25" hidden="false" customHeight="false" outlineLevel="0" collapsed="false">
      <c r="E767" s="45"/>
      <c r="J767" s="45"/>
      <c r="K767" s="45"/>
      <c r="L767" s="45"/>
      <c r="M767" s="45"/>
      <c r="S767" s="43"/>
      <c r="W767" s="45"/>
      <c r="Y767" s="45"/>
      <c r="Z767" s="44"/>
    </row>
    <row r="768" customFormat="false" ht="14.25" hidden="false" customHeight="false" outlineLevel="0" collapsed="false">
      <c r="E768" s="45"/>
      <c r="J768" s="45"/>
      <c r="K768" s="45"/>
      <c r="L768" s="45"/>
      <c r="M768" s="45"/>
      <c r="S768" s="43"/>
      <c r="W768" s="45"/>
      <c r="Y768" s="45"/>
      <c r="Z768" s="44"/>
    </row>
    <row r="769" customFormat="false" ht="14.25" hidden="false" customHeight="false" outlineLevel="0" collapsed="false">
      <c r="E769" s="45"/>
      <c r="J769" s="45"/>
      <c r="K769" s="45"/>
      <c r="L769" s="45"/>
      <c r="M769" s="45"/>
      <c r="S769" s="43"/>
      <c r="W769" s="45"/>
      <c r="Y769" s="45"/>
      <c r="Z769" s="44"/>
    </row>
    <row r="770" customFormat="false" ht="14.25" hidden="false" customHeight="false" outlineLevel="0" collapsed="false">
      <c r="E770" s="45"/>
      <c r="J770" s="45"/>
      <c r="K770" s="45"/>
      <c r="L770" s="45"/>
      <c r="M770" s="45"/>
      <c r="S770" s="43"/>
      <c r="W770" s="45"/>
      <c r="Y770" s="45"/>
      <c r="Z770" s="44"/>
    </row>
    <row r="771" customFormat="false" ht="14.25" hidden="false" customHeight="false" outlineLevel="0" collapsed="false">
      <c r="E771" s="45"/>
      <c r="J771" s="45"/>
      <c r="K771" s="45"/>
      <c r="L771" s="45"/>
      <c r="M771" s="45"/>
      <c r="S771" s="43"/>
      <c r="W771" s="45"/>
      <c r="Y771" s="45"/>
      <c r="Z771" s="44"/>
    </row>
    <row r="772" customFormat="false" ht="14.25" hidden="false" customHeight="false" outlineLevel="0" collapsed="false">
      <c r="E772" s="45"/>
      <c r="J772" s="45"/>
      <c r="K772" s="45"/>
      <c r="L772" s="45"/>
      <c r="M772" s="45"/>
      <c r="S772" s="43"/>
      <c r="W772" s="45"/>
      <c r="Y772" s="45"/>
      <c r="Z772" s="44"/>
    </row>
    <row r="773" customFormat="false" ht="14.25" hidden="false" customHeight="false" outlineLevel="0" collapsed="false">
      <c r="E773" s="45"/>
      <c r="J773" s="45"/>
      <c r="K773" s="45"/>
      <c r="L773" s="45"/>
      <c r="M773" s="45"/>
      <c r="S773" s="43"/>
      <c r="W773" s="45"/>
      <c r="Y773" s="45"/>
      <c r="Z773" s="44"/>
    </row>
    <row r="774" customFormat="false" ht="14.25" hidden="false" customHeight="false" outlineLevel="0" collapsed="false">
      <c r="E774" s="45"/>
      <c r="J774" s="45"/>
      <c r="K774" s="45"/>
      <c r="L774" s="45"/>
      <c r="M774" s="45"/>
      <c r="S774" s="43"/>
      <c r="W774" s="45"/>
      <c r="Y774" s="45"/>
      <c r="Z774" s="44"/>
    </row>
    <row r="775" customFormat="false" ht="14.25" hidden="false" customHeight="false" outlineLevel="0" collapsed="false">
      <c r="E775" s="45"/>
      <c r="J775" s="45"/>
      <c r="K775" s="45"/>
      <c r="L775" s="45"/>
      <c r="M775" s="45"/>
      <c r="S775" s="43"/>
      <c r="W775" s="45"/>
      <c r="Y775" s="45"/>
      <c r="Z775" s="44"/>
    </row>
    <row r="776" customFormat="false" ht="14.25" hidden="false" customHeight="false" outlineLevel="0" collapsed="false">
      <c r="E776" s="45"/>
      <c r="J776" s="45"/>
      <c r="K776" s="45"/>
      <c r="L776" s="45"/>
      <c r="M776" s="45"/>
      <c r="S776" s="43"/>
      <c r="W776" s="45"/>
      <c r="Y776" s="45"/>
      <c r="Z776" s="44"/>
    </row>
    <row r="777" customFormat="false" ht="14.25" hidden="false" customHeight="false" outlineLevel="0" collapsed="false">
      <c r="E777" s="45"/>
      <c r="J777" s="45"/>
      <c r="K777" s="45"/>
      <c r="L777" s="45"/>
      <c r="M777" s="45"/>
      <c r="S777" s="43"/>
      <c r="W777" s="45"/>
      <c r="Y777" s="45"/>
      <c r="Z777" s="44"/>
    </row>
    <row r="778" customFormat="false" ht="14.25" hidden="false" customHeight="false" outlineLevel="0" collapsed="false">
      <c r="E778" s="45"/>
      <c r="J778" s="45"/>
      <c r="K778" s="45"/>
      <c r="L778" s="45"/>
      <c r="M778" s="45"/>
      <c r="S778" s="43"/>
      <c r="W778" s="45"/>
      <c r="Y778" s="45"/>
      <c r="Z778" s="44"/>
    </row>
    <row r="779" customFormat="false" ht="14.25" hidden="false" customHeight="false" outlineLevel="0" collapsed="false">
      <c r="E779" s="45"/>
      <c r="J779" s="45"/>
      <c r="K779" s="45"/>
      <c r="L779" s="45"/>
      <c r="M779" s="45"/>
      <c r="S779" s="43"/>
      <c r="W779" s="45"/>
      <c r="Y779" s="45"/>
      <c r="Z779" s="44"/>
    </row>
    <row r="780" customFormat="false" ht="14.25" hidden="false" customHeight="false" outlineLevel="0" collapsed="false">
      <c r="E780" s="45"/>
      <c r="J780" s="45"/>
      <c r="K780" s="45"/>
      <c r="L780" s="45"/>
      <c r="M780" s="45"/>
      <c r="S780" s="43"/>
      <c r="W780" s="45"/>
      <c r="Y780" s="45"/>
      <c r="Z780" s="44"/>
    </row>
    <row r="781" customFormat="false" ht="14.25" hidden="false" customHeight="false" outlineLevel="0" collapsed="false">
      <c r="E781" s="45"/>
      <c r="J781" s="45"/>
      <c r="K781" s="45"/>
      <c r="L781" s="45"/>
      <c r="M781" s="45"/>
      <c r="S781" s="43"/>
      <c r="W781" s="45"/>
      <c r="Y781" s="45"/>
      <c r="Z781" s="44"/>
    </row>
    <row r="782" customFormat="false" ht="14.25" hidden="false" customHeight="false" outlineLevel="0" collapsed="false">
      <c r="E782" s="45"/>
      <c r="J782" s="45"/>
      <c r="K782" s="45"/>
      <c r="L782" s="45"/>
      <c r="M782" s="45"/>
      <c r="S782" s="43"/>
      <c r="W782" s="45"/>
      <c r="Y782" s="45"/>
      <c r="Z782" s="44"/>
    </row>
    <row r="783" customFormat="false" ht="14.25" hidden="false" customHeight="false" outlineLevel="0" collapsed="false">
      <c r="E783" s="45"/>
      <c r="J783" s="45"/>
      <c r="K783" s="45"/>
      <c r="L783" s="45"/>
      <c r="M783" s="45"/>
      <c r="S783" s="43"/>
      <c r="W783" s="45"/>
      <c r="Y783" s="45"/>
      <c r="Z783" s="44"/>
    </row>
    <row r="784" customFormat="false" ht="14.25" hidden="false" customHeight="false" outlineLevel="0" collapsed="false">
      <c r="E784" s="45"/>
      <c r="J784" s="45"/>
      <c r="K784" s="45"/>
      <c r="L784" s="45"/>
      <c r="M784" s="45"/>
      <c r="S784" s="43"/>
      <c r="W784" s="45"/>
      <c r="Y784" s="45"/>
      <c r="Z784" s="44"/>
    </row>
    <row r="785" customFormat="false" ht="14.25" hidden="false" customHeight="false" outlineLevel="0" collapsed="false">
      <c r="E785" s="45"/>
      <c r="J785" s="45"/>
      <c r="K785" s="45"/>
      <c r="L785" s="45"/>
      <c r="M785" s="45"/>
      <c r="S785" s="43"/>
      <c r="W785" s="45"/>
      <c r="Y785" s="45"/>
      <c r="Z785" s="44"/>
    </row>
    <row r="786" customFormat="false" ht="14.25" hidden="false" customHeight="false" outlineLevel="0" collapsed="false">
      <c r="E786" s="45"/>
      <c r="J786" s="45"/>
      <c r="K786" s="45"/>
      <c r="L786" s="45"/>
      <c r="M786" s="45"/>
      <c r="S786" s="43"/>
      <c r="W786" s="45"/>
      <c r="Y786" s="45"/>
      <c r="Z786" s="44"/>
    </row>
    <row r="787" customFormat="false" ht="14.25" hidden="false" customHeight="false" outlineLevel="0" collapsed="false">
      <c r="E787" s="45"/>
      <c r="J787" s="45"/>
      <c r="K787" s="45"/>
      <c r="L787" s="45"/>
      <c r="M787" s="45"/>
      <c r="S787" s="43"/>
      <c r="W787" s="45"/>
      <c r="Y787" s="45"/>
      <c r="Z787" s="44"/>
    </row>
    <row r="788" customFormat="false" ht="14.25" hidden="false" customHeight="false" outlineLevel="0" collapsed="false">
      <c r="E788" s="45"/>
      <c r="J788" s="45"/>
      <c r="K788" s="45"/>
      <c r="L788" s="45"/>
      <c r="M788" s="45"/>
      <c r="S788" s="43"/>
      <c r="W788" s="45"/>
      <c r="Y788" s="45"/>
      <c r="Z788" s="44"/>
    </row>
    <row r="789" customFormat="false" ht="14.25" hidden="false" customHeight="false" outlineLevel="0" collapsed="false">
      <c r="E789" s="45"/>
      <c r="J789" s="45"/>
      <c r="K789" s="45"/>
      <c r="L789" s="45"/>
      <c r="M789" s="45"/>
      <c r="S789" s="43"/>
      <c r="W789" s="45"/>
      <c r="Y789" s="45"/>
      <c r="Z789" s="44"/>
    </row>
    <row r="790" customFormat="false" ht="14.25" hidden="false" customHeight="false" outlineLevel="0" collapsed="false">
      <c r="E790" s="45"/>
      <c r="J790" s="45"/>
      <c r="K790" s="45"/>
      <c r="L790" s="45"/>
      <c r="M790" s="45"/>
      <c r="S790" s="43"/>
      <c r="W790" s="45"/>
      <c r="Y790" s="45"/>
      <c r="Z790" s="44"/>
    </row>
    <row r="791" customFormat="false" ht="14.25" hidden="false" customHeight="false" outlineLevel="0" collapsed="false">
      <c r="E791" s="45"/>
      <c r="J791" s="45"/>
      <c r="K791" s="45"/>
      <c r="L791" s="45"/>
      <c r="M791" s="45"/>
      <c r="S791" s="43"/>
      <c r="W791" s="45"/>
      <c r="Y791" s="45"/>
      <c r="Z791" s="44"/>
    </row>
    <row r="792" customFormat="false" ht="14.25" hidden="false" customHeight="false" outlineLevel="0" collapsed="false">
      <c r="E792" s="45"/>
      <c r="J792" s="45"/>
      <c r="K792" s="45"/>
      <c r="L792" s="45"/>
      <c r="M792" s="45"/>
      <c r="S792" s="43"/>
      <c r="W792" s="45"/>
      <c r="Y792" s="45"/>
      <c r="Z792" s="44"/>
    </row>
    <row r="793" customFormat="false" ht="14.25" hidden="false" customHeight="false" outlineLevel="0" collapsed="false">
      <c r="E793" s="45"/>
      <c r="J793" s="45"/>
      <c r="K793" s="45"/>
      <c r="L793" s="45"/>
      <c r="M793" s="45"/>
      <c r="S793" s="43"/>
      <c r="W793" s="45"/>
      <c r="Y793" s="45"/>
      <c r="Z793" s="44"/>
    </row>
    <row r="794" customFormat="false" ht="14.25" hidden="false" customHeight="false" outlineLevel="0" collapsed="false">
      <c r="E794" s="45"/>
      <c r="J794" s="45"/>
      <c r="K794" s="45"/>
      <c r="L794" s="45"/>
      <c r="M794" s="45"/>
      <c r="S794" s="43"/>
      <c r="W794" s="45"/>
      <c r="Y794" s="45"/>
      <c r="Z794" s="44"/>
    </row>
    <row r="795" customFormat="false" ht="14.25" hidden="false" customHeight="false" outlineLevel="0" collapsed="false">
      <c r="E795" s="45"/>
      <c r="J795" s="45"/>
      <c r="K795" s="45"/>
      <c r="L795" s="45"/>
      <c r="M795" s="45"/>
      <c r="S795" s="43"/>
      <c r="W795" s="45"/>
      <c r="Y795" s="45"/>
      <c r="Z795" s="44"/>
    </row>
    <row r="796" customFormat="false" ht="14.25" hidden="false" customHeight="false" outlineLevel="0" collapsed="false">
      <c r="E796" s="45"/>
      <c r="J796" s="45"/>
      <c r="K796" s="45"/>
      <c r="L796" s="45"/>
      <c r="M796" s="45"/>
      <c r="S796" s="43"/>
      <c r="W796" s="45"/>
      <c r="Y796" s="45"/>
      <c r="Z796" s="44"/>
    </row>
    <row r="797" customFormat="false" ht="14.25" hidden="false" customHeight="false" outlineLevel="0" collapsed="false">
      <c r="E797" s="45"/>
      <c r="J797" s="45"/>
      <c r="K797" s="45"/>
      <c r="L797" s="45"/>
      <c r="M797" s="45"/>
      <c r="S797" s="43"/>
      <c r="W797" s="45"/>
      <c r="Y797" s="45"/>
      <c r="Z797" s="44"/>
    </row>
    <row r="798" customFormat="false" ht="14.25" hidden="false" customHeight="false" outlineLevel="0" collapsed="false">
      <c r="E798" s="45"/>
      <c r="J798" s="45"/>
      <c r="K798" s="45"/>
      <c r="L798" s="45"/>
      <c r="M798" s="45"/>
      <c r="S798" s="43"/>
      <c r="W798" s="45"/>
      <c r="Y798" s="45"/>
      <c r="Z798" s="44"/>
    </row>
    <row r="799" customFormat="false" ht="14.25" hidden="false" customHeight="false" outlineLevel="0" collapsed="false">
      <c r="E799" s="45"/>
      <c r="J799" s="45"/>
      <c r="K799" s="45"/>
      <c r="L799" s="45"/>
      <c r="M799" s="45"/>
      <c r="S799" s="43"/>
      <c r="W799" s="45"/>
      <c r="Y799" s="45"/>
      <c r="Z799" s="44"/>
    </row>
    <row r="800" customFormat="false" ht="14.25" hidden="false" customHeight="false" outlineLevel="0" collapsed="false">
      <c r="E800" s="45"/>
      <c r="J800" s="45"/>
      <c r="K800" s="45"/>
      <c r="L800" s="45"/>
      <c r="M800" s="45"/>
      <c r="S800" s="43"/>
      <c r="W800" s="45"/>
      <c r="Y800" s="45"/>
      <c r="Z800" s="44"/>
    </row>
    <row r="801" customFormat="false" ht="14.25" hidden="false" customHeight="false" outlineLevel="0" collapsed="false">
      <c r="E801" s="45"/>
      <c r="J801" s="45"/>
      <c r="K801" s="45"/>
      <c r="L801" s="45"/>
      <c r="M801" s="45"/>
      <c r="S801" s="43"/>
      <c r="W801" s="45"/>
      <c r="Y801" s="45"/>
      <c r="Z801" s="44"/>
    </row>
    <row r="802" customFormat="false" ht="14.25" hidden="false" customHeight="false" outlineLevel="0" collapsed="false">
      <c r="E802" s="45"/>
      <c r="J802" s="45"/>
      <c r="K802" s="45"/>
      <c r="L802" s="45"/>
      <c r="M802" s="45"/>
      <c r="S802" s="43"/>
      <c r="W802" s="45"/>
      <c r="Y802" s="45"/>
      <c r="Z802" s="44"/>
    </row>
    <row r="803" customFormat="false" ht="14.25" hidden="false" customHeight="false" outlineLevel="0" collapsed="false">
      <c r="E803" s="45"/>
      <c r="J803" s="45"/>
      <c r="K803" s="45"/>
      <c r="L803" s="45"/>
      <c r="M803" s="45"/>
      <c r="S803" s="43"/>
      <c r="W803" s="45"/>
      <c r="Y803" s="45"/>
      <c r="Z803" s="44"/>
    </row>
    <row r="804" customFormat="false" ht="14.25" hidden="false" customHeight="false" outlineLevel="0" collapsed="false">
      <c r="E804" s="45"/>
      <c r="J804" s="45"/>
      <c r="K804" s="45"/>
      <c r="L804" s="45"/>
      <c r="M804" s="45"/>
      <c r="S804" s="43"/>
      <c r="W804" s="45"/>
      <c r="Y804" s="45"/>
      <c r="Z804" s="44"/>
    </row>
    <row r="805" customFormat="false" ht="14.25" hidden="false" customHeight="false" outlineLevel="0" collapsed="false">
      <c r="E805" s="45"/>
      <c r="J805" s="45"/>
      <c r="K805" s="45"/>
      <c r="L805" s="45"/>
      <c r="M805" s="45"/>
      <c r="S805" s="43"/>
      <c r="W805" s="45"/>
      <c r="Y805" s="45"/>
      <c r="Z805" s="44"/>
    </row>
    <row r="806" customFormat="false" ht="14.25" hidden="false" customHeight="false" outlineLevel="0" collapsed="false">
      <c r="E806" s="45"/>
      <c r="J806" s="45"/>
      <c r="K806" s="45"/>
      <c r="L806" s="45"/>
      <c r="M806" s="45"/>
      <c r="S806" s="43"/>
      <c r="W806" s="45"/>
      <c r="Y806" s="45"/>
      <c r="Z806" s="44"/>
    </row>
    <row r="807" customFormat="false" ht="14.25" hidden="false" customHeight="false" outlineLevel="0" collapsed="false">
      <c r="E807" s="45"/>
      <c r="J807" s="45"/>
      <c r="K807" s="45"/>
      <c r="L807" s="45"/>
      <c r="M807" s="45"/>
      <c r="S807" s="43"/>
      <c r="W807" s="45"/>
      <c r="Y807" s="45"/>
      <c r="Z807" s="44"/>
    </row>
    <row r="808" customFormat="false" ht="14.25" hidden="false" customHeight="false" outlineLevel="0" collapsed="false">
      <c r="E808" s="45"/>
      <c r="J808" s="45"/>
      <c r="K808" s="45"/>
      <c r="L808" s="45"/>
      <c r="M808" s="45"/>
      <c r="S808" s="43"/>
      <c r="W808" s="45"/>
      <c r="Y808" s="45"/>
      <c r="Z808" s="44"/>
    </row>
    <row r="809" customFormat="false" ht="14.25" hidden="false" customHeight="false" outlineLevel="0" collapsed="false">
      <c r="E809" s="45"/>
      <c r="J809" s="45"/>
      <c r="K809" s="45"/>
      <c r="L809" s="45"/>
      <c r="M809" s="45"/>
      <c r="S809" s="43"/>
      <c r="W809" s="45"/>
      <c r="Y809" s="45"/>
      <c r="Z809" s="44"/>
    </row>
    <row r="810" customFormat="false" ht="14.25" hidden="false" customHeight="false" outlineLevel="0" collapsed="false">
      <c r="E810" s="45"/>
      <c r="J810" s="45"/>
      <c r="K810" s="45"/>
      <c r="L810" s="45"/>
      <c r="M810" s="45"/>
      <c r="S810" s="43"/>
      <c r="W810" s="45"/>
      <c r="Y810" s="45"/>
      <c r="Z810" s="44"/>
    </row>
    <row r="811" customFormat="false" ht="14.25" hidden="false" customHeight="false" outlineLevel="0" collapsed="false">
      <c r="E811" s="45"/>
      <c r="J811" s="45"/>
      <c r="K811" s="45"/>
      <c r="L811" s="45"/>
      <c r="M811" s="45"/>
      <c r="S811" s="43"/>
      <c r="W811" s="45"/>
      <c r="Y811" s="45"/>
      <c r="Z811" s="44"/>
    </row>
    <row r="812" customFormat="false" ht="14.25" hidden="false" customHeight="false" outlineLevel="0" collapsed="false">
      <c r="E812" s="45"/>
      <c r="J812" s="45"/>
      <c r="K812" s="45"/>
      <c r="L812" s="45"/>
      <c r="M812" s="45"/>
      <c r="S812" s="43"/>
      <c r="W812" s="45"/>
      <c r="Y812" s="45"/>
      <c r="Z812" s="44"/>
    </row>
    <row r="813" customFormat="false" ht="14.25" hidden="false" customHeight="false" outlineLevel="0" collapsed="false">
      <c r="E813" s="45"/>
      <c r="J813" s="45"/>
      <c r="K813" s="45"/>
      <c r="L813" s="45"/>
      <c r="M813" s="45"/>
      <c r="S813" s="43"/>
      <c r="W813" s="45"/>
      <c r="Y813" s="45"/>
      <c r="Z813" s="44"/>
    </row>
    <row r="814" customFormat="false" ht="14.25" hidden="false" customHeight="false" outlineLevel="0" collapsed="false">
      <c r="E814" s="45"/>
      <c r="J814" s="45"/>
      <c r="K814" s="45"/>
      <c r="L814" s="45"/>
      <c r="M814" s="45"/>
      <c r="S814" s="43"/>
      <c r="W814" s="45"/>
      <c r="Y814" s="45"/>
      <c r="Z814" s="44"/>
    </row>
    <row r="815" customFormat="false" ht="14.25" hidden="false" customHeight="false" outlineLevel="0" collapsed="false">
      <c r="E815" s="45"/>
      <c r="J815" s="45"/>
      <c r="K815" s="45"/>
      <c r="L815" s="45"/>
      <c r="M815" s="45"/>
      <c r="S815" s="43"/>
      <c r="W815" s="45"/>
      <c r="Y815" s="45"/>
      <c r="Z815" s="44"/>
    </row>
    <row r="816" customFormat="false" ht="14.25" hidden="false" customHeight="false" outlineLevel="0" collapsed="false">
      <c r="E816" s="45"/>
      <c r="J816" s="45"/>
      <c r="K816" s="45"/>
      <c r="L816" s="45"/>
      <c r="M816" s="45"/>
      <c r="S816" s="43"/>
      <c r="W816" s="45"/>
      <c r="Y816" s="45"/>
      <c r="Z816" s="44"/>
    </row>
    <row r="817" customFormat="false" ht="14.25" hidden="false" customHeight="false" outlineLevel="0" collapsed="false">
      <c r="E817" s="45"/>
      <c r="J817" s="45"/>
      <c r="K817" s="45"/>
      <c r="L817" s="45"/>
      <c r="M817" s="45"/>
      <c r="S817" s="43"/>
      <c r="W817" s="45"/>
      <c r="Y817" s="45"/>
      <c r="Z817" s="44"/>
    </row>
    <row r="818" customFormat="false" ht="14.25" hidden="false" customHeight="false" outlineLevel="0" collapsed="false">
      <c r="E818" s="45"/>
      <c r="J818" s="45"/>
      <c r="K818" s="45"/>
      <c r="L818" s="45"/>
      <c r="M818" s="45"/>
      <c r="S818" s="43"/>
      <c r="W818" s="45"/>
      <c r="Y818" s="45"/>
      <c r="Z818" s="44"/>
    </row>
    <row r="819" customFormat="false" ht="14.25" hidden="false" customHeight="false" outlineLevel="0" collapsed="false">
      <c r="E819" s="45"/>
      <c r="J819" s="45"/>
      <c r="K819" s="45"/>
      <c r="L819" s="45"/>
      <c r="M819" s="45"/>
      <c r="S819" s="43"/>
      <c r="W819" s="45"/>
      <c r="Y819" s="45"/>
      <c r="Z819" s="44"/>
    </row>
    <row r="820" customFormat="false" ht="14.25" hidden="false" customHeight="false" outlineLevel="0" collapsed="false">
      <c r="E820" s="45"/>
      <c r="J820" s="45"/>
      <c r="K820" s="45"/>
      <c r="L820" s="45"/>
      <c r="M820" s="45"/>
      <c r="S820" s="43"/>
      <c r="W820" s="45"/>
      <c r="Y820" s="45"/>
      <c r="Z820" s="44"/>
    </row>
    <row r="821" customFormat="false" ht="14.25" hidden="false" customHeight="false" outlineLevel="0" collapsed="false">
      <c r="E821" s="45"/>
      <c r="J821" s="45"/>
      <c r="K821" s="45"/>
      <c r="L821" s="45"/>
      <c r="M821" s="45"/>
      <c r="S821" s="43"/>
      <c r="W821" s="45"/>
      <c r="Y821" s="45"/>
      <c r="Z821" s="44"/>
    </row>
    <row r="822" customFormat="false" ht="14.25" hidden="false" customHeight="false" outlineLevel="0" collapsed="false">
      <c r="E822" s="45"/>
      <c r="J822" s="45"/>
      <c r="K822" s="45"/>
      <c r="L822" s="45"/>
      <c r="M822" s="45"/>
      <c r="S822" s="43"/>
      <c r="W822" s="45"/>
      <c r="Y822" s="45"/>
      <c r="Z822" s="44"/>
    </row>
    <row r="823" customFormat="false" ht="14.25" hidden="false" customHeight="false" outlineLevel="0" collapsed="false">
      <c r="E823" s="45"/>
      <c r="J823" s="45"/>
      <c r="K823" s="45"/>
      <c r="L823" s="45"/>
      <c r="M823" s="45"/>
      <c r="S823" s="43"/>
      <c r="W823" s="45"/>
      <c r="Y823" s="45"/>
      <c r="Z823" s="44"/>
    </row>
    <row r="824" customFormat="false" ht="14.25" hidden="false" customHeight="false" outlineLevel="0" collapsed="false">
      <c r="E824" s="45"/>
      <c r="J824" s="45"/>
      <c r="K824" s="45"/>
      <c r="L824" s="45"/>
      <c r="M824" s="45"/>
      <c r="S824" s="43"/>
      <c r="W824" s="45"/>
      <c r="Y824" s="45"/>
      <c r="Z824" s="44"/>
    </row>
    <row r="825" customFormat="false" ht="14.25" hidden="false" customHeight="false" outlineLevel="0" collapsed="false">
      <c r="E825" s="45"/>
      <c r="J825" s="45"/>
      <c r="K825" s="45"/>
      <c r="L825" s="45"/>
      <c r="M825" s="45"/>
      <c r="S825" s="43"/>
      <c r="W825" s="45"/>
      <c r="Y825" s="45"/>
      <c r="Z825" s="44"/>
    </row>
    <row r="826" customFormat="false" ht="14.25" hidden="false" customHeight="false" outlineLevel="0" collapsed="false">
      <c r="E826" s="45"/>
      <c r="J826" s="45"/>
      <c r="K826" s="45"/>
      <c r="L826" s="45"/>
      <c r="M826" s="45"/>
      <c r="S826" s="43"/>
      <c r="W826" s="45"/>
      <c r="Y826" s="45"/>
      <c r="Z826" s="44"/>
    </row>
    <row r="827" customFormat="false" ht="14.25" hidden="false" customHeight="false" outlineLevel="0" collapsed="false">
      <c r="E827" s="45"/>
      <c r="J827" s="45"/>
      <c r="K827" s="45"/>
      <c r="L827" s="45"/>
      <c r="M827" s="45"/>
      <c r="S827" s="43"/>
      <c r="W827" s="45"/>
      <c r="Y827" s="45"/>
      <c r="Z827" s="44"/>
    </row>
    <row r="828" customFormat="false" ht="14.25" hidden="false" customHeight="false" outlineLevel="0" collapsed="false">
      <c r="E828" s="45"/>
      <c r="J828" s="45"/>
      <c r="K828" s="45"/>
      <c r="L828" s="45"/>
      <c r="M828" s="45"/>
      <c r="S828" s="43"/>
      <c r="W828" s="45"/>
      <c r="Y828" s="45"/>
      <c r="Z828" s="44"/>
    </row>
    <row r="829" customFormat="false" ht="14.25" hidden="false" customHeight="false" outlineLevel="0" collapsed="false">
      <c r="E829" s="45"/>
      <c r="J829" s="45"/>
      <c r="K829" s="45"/>
      <c r="L829" s="45"/>
      <c r="M829" s="45"/>
      <c r="S829" s="43"/>
      <c r="W829" s="45"/>
      <c r="Y829" s="45"/>
      <c r="Z829" s="44"/>
    </row>
    <row r="830" customFormat="false" ht="14.25" hidden="false" customHeight="false" outlineLevel="0" collapsed="false">
      <c r="E830" s="45"/>
      <c r="J830" s="45"/>
      <c r="K830" s="45"/>
      <c r="L830" s="45"/>
      <c r="M830" s="45"/>
      <c r="S830" s="43"/>
      <c r="W830" s="45"/>
      <c r="Y830" s="45"/>
      <c r="Z830" s="44"/>
    </row>
    <row r="831" customFormat="false" ht="14.25" hidden="false" customHeight="false" outlineLevel="0" collapsed="false">
      <c r="E831" s="45"/>
      <c r="J831" s="45"/>
      <c r="K831" s="45"/>
      <c r="L831" s="45"/>
      <c r="M831" s="45"/>
      <c r="S831" s="43"/>
      <c r="W831" s="45"/>
      <c r="Y831" s="45"/>
      <c r="Z831" s="44"/>
    </row>
    <row r="832" customFormat="false" ht="14.25" hidden="false" customHeight="false" outlineLevel="0" collapsed="false">
      <c r="E832" s="45"/>
      <c r="J832" s="45"/>
      <c r="K832" s="45"/>
      <c r="L832" s="45"/>
      <c r="M832" s="45"/>
      <c r="S832" s="43"/>
      <c r="W832" s="45"/>
      <c r="Y832" s="45"/>
      <c r="Z832" s="44"/>
    </row>
    <row r="833" customFormat="false" ht="14.25" hidden="false" customHeight="false" outlineLevel="0" collapsed="false">
      <c r="E833" s="45"/>
      <c r="J833" s="45"/>
      <c r="K833" s="45"/>
      <c r="L833" s="45"/>
      <c r="M833" s="45"/>
      <c r="S833" s="43"/>
      <c r="W833" s="45"/>
      <c r="Y833" s="45"/>
      <c r="Z833" s="44"/>
    </row>
    <row r="834" customFormat="false" ht="14.25" hidden="false" customHeight="false" outlineLevel="0" collapsed="false">
      <c r="E834" s="45"/>
      <c r="J834" s="45"/>
      <c r="K834" s="45"/>
      <c r="L834" s="45"/>
      <c r="M834" s="45"/>
      <c r="S834" s="43"/>
      <c r="W834" s="45"/>
      <c r="Y834" s="45"/>
      <c r="Z834" s="44"/>
    </row>
    <row r="835" customFormat="false" ht="14.25" hidden="false" customHeight="false" outlineLevel="0" collapsed="false">
      <c r="E835" s="45"/>
      <c r="J835" s="45"/>
      <c r="K835" s="45"/>
      <c r="L835" s="45"/>
      <c r="M835" s="45"/>
      <c r="S835" s="43"/>
      <c r="W835" s="45"/>
      <c r="Y835" s="45"/>
      <c r="Z835" s="44"/>
    </row>
    <row r="836" customFormat="false" ht="14.25" hidden="false" customHeight="false" outlineLevel="0" collapsed="false">
      <c r="E836" s="45"/>
      <c r="J836" s="45"/>
      <c r="K836" s="45"/>
      <c r="L836" s="45"/>
      <c r="M836" s="45"/>
      <c r="S836" s="43"/>
      <c r="W836" s="45"/>
      <c r="Y836" s="45"/>
      <c r="Z836" s="44"/>
    </row>
    <row r="837" customFormat="false" ht="14.25" hidden="false" customHeight="false" outlineLevel="0" collapsed="false">
      <c r="E837" s="45"/>
      <c r="J837" s="45"/>
      <c r="K837" s="45"/>
      <c r="L837" s="45"/>
      <c r="M837" s="45"/>
      <c r="S837" s="43"/>
      <c r="W837" s="45"/>
      <c r="Y837" s="45"/>
      <c r="Z837" s="44"/>
    </row>
    <row r="838" customFormat="false" ht="14.25" hidden="false" customHeight="false" outlineLevel="0" collapsed="false">
      <c r="E838" s="45"/>
      <c r="J838" s="45"/>
      <c r="K838" s="45"/>
      <c r="L838" s="45"/>
      <c r="M838" s="45"/>
      <c r="S838" s="43"/>
      <c r="W838" s="45"/>
      <c r="Y838" s="45"/>
      <c r="Z838" s="44"/>
    </row>
    <row r="839" customFormat="false" ht="14.25" hidden="false" customHeight="false" outlineLevel="0" collapsed="false">
      <c r="E839" s="45"/>
      <c r="J839" s="45"/>
      <c r="K839" s="45"/>
      <c r="L839" s="45"/>
      <c r="M839" s="45"/>
      <c r="S839" s="43"/>
      <c r="W839" s="45"/>
      <c r="Y839" s="45"/>
      <c r="Z839" s="44"/>
    </row>
    <row r="840" customFormat="false" ht="14.25" hidden="false" customHeight="false" outlineLevel="0" collapsed="false">
      <c r="E840" s="45"/>
      <c r="J840" s="45"/>
      <c r="K840" s="45"/>
      <c r="L840" s="45"/>
      <c r="M840" s="45"/>
      <c r="S840" s="43"/>
      <c r="W840" s="45"/>
      <c r="Y840" s="45"/>
      <c r="Z840" s="44"/>
    </row>
    <row r="841" customFormat="false" ht="14.25" hidden="false" customHeight="false" outlineLevel="0" collapsed="false">
      <c r="E841" s="45"/>
      <c r="J841" s="45"/>
      <c r="K841" s="45"/>
      <c r="L841" s="45"/>
      <c r="M841" s="45"/>
      <c r="S841" s="43"/>
      <c r="W841" s="45"/>
      <c r="Y841" s="45"/>
      <c r="Z841" s="44"/>
    </row>
    <row r="842" customFormat="false" ht="14.25" hidden="false" customHeight="false" outlineLevel="0" collapsed="false">
      <c r="E842" s="45"/>
      <c r="J842" s="45"/>
      <c r="K842" s="45"/>
      <c r="L842" s="45"/>
      <c r="M842" s="45"/>
      <c r="S842" s="43"/>
      <c r="W842" s="45"/>
      <c r="Y842" s="45"/>
      <c r="Z842" s="44"/>
    </row>
    <row r="843" customFormat="false" ht="14.25" hidden="false" customHeight="false" outlineLevel="0" collapsed="false">
      <c r="E843" s="45"/>
      <c r="J843" s="45"/>
      <c r="K843" s="45"/>
      <c r="L843" s="45"/>
      <c r="M843" s="45"/>
      <c r="S843" s="43"/>
      <c r="W843" s="45"/>
      <c r="Y843" s="45"/>
      <c r="Z843" s="44"/>
    </row>
    <row r="844" customFormat="false" ht="14.25" hidden="false" customHeight="false" outlineLevel="0" collapsed="false">
      <c r="E844" s="45"/>
      <c r="J844" s="45"/>
      <c r="K844" s="45"/>
      <c r="L844" s="45"/>
      <c r="M844" s="45"/>
      <c r="S844" s="43"/>
      <c r="W844" s="45"/>
      <c r="Y844" s="45"/>
      <c r="Z844" s="44"/>
    </row>
    <row r="845" customFormat="false" ht="14.25" hidden="false" customHeight="false" outlineLevel="0" collapsed="false">
      <c r="E845" s="45"/>
      <c r="J845" s="45"/>
      <c r="K845" s="45"/>
      <c r="L845" s="45"/>
      <c r="M845" s="45"/>
      <c r="S845" s="43"/>
      <c r="W845" s="45"/>
      <c r="Y845" s="45"/>
      <c r="Z845" s="44"/>
    </row>
    <row r="846" customFormat="false" ht="14.25" hidden="false" customHeight="false" outlineLevel="0" collapsed="false">
      <c r="E846" s="45"/>
      <c r="J846" s="45"/>
      <c r="K846" s="45"/>
      <c r="L846" s="45"/>
      <c r="M846" s="45"/>
      <c r="S846" s="43"/>
      <c r="W846" s="45"/>
      <c r="Y846" s="45"/>
      <c r="Z846" s="44"/>
    </row>
    <row r="847" customFormat="false" ht="14.25" hidden="false" customHeight="false" outlineLevel="0" collapsed="false">
      <c r="E847" s="45"/>
      <c r="J847" s="45"/>
      <c r="K847" s="45"/>
      <c r="L847" s="45"/>
      <c r="M847" s="45"/>
      <c r="S847" s="43"/>
      <c r="W847" s="45"/>
      <c r="Y847" s="45"/>
      <c r="Z847" s="44"/>
    </row>
    <row r="848" customFormat="false" ht="14.25" hidden="false" customHeight="false" outlineLevel="0" collapsed="false">
      <c r="E848" s="45"/>
      <c r="J848" s="45"/>
      <c r="K848" s="45"/>
      <c r="L848" s="45"/>
      <c r="M848" s="45"/>
      <c r="S848" s="43"/>
      <c r="W848" s="45"/>
      <c r="Y848" s="45"/>
      <c r="Z848" s="44"/>
    </row>
    <row r="849" customFormat="false" ht="14.25" hidden="false" customHeight="false" outlineLevel="0" collapsed="false">
      <c r="E849" s="45"/>
      <c r="J849" s="45"/>
      <c r="K849" s="45"/>
      <c r="L849" s="45"/>
      <c r="M849" s="45"/>
      <c r="S849" s="43"/>
      <c r="W849" s="45"/>
      <c r="Y849" s="45"/>
      <c r="Z849" s="44"/>
    </row>
    <row r="850" customFormat="false" ht="14.25" hidden="false" customHeight="false" outlineLevel="0" collapsed="false">
      <c r="E850" s="45"/>
      <c r="J850" s="45"/>
      <c r="K850" s="45"/>
      <c r="L850" s="45"/>
      <c r="M850" s="45"/>
      <c r="S850" s="43"/>
      <c r="W850" s="45"/>
      <c r="Y850" s="45"/>
      <c r="Z850" s="44"/>
    </row>
    <row r="851" customFormat="false" ht="14.25" hidden="false" customHeight="false" outlineLevel="0" collapsed="false">
      <c r="E851" s="45"/>
      <c r="J851" s="45"/>
      <c r="K851" s="45"/>
      <c r="L851" s="45"/>
      <c r="M851" s="45"/>
      <c r="S851" s="43"/>
      <c r="W851" s="45"/>
      <c r="Y851" s="45"/>
      <c r="Z851" s="44"/>
    </row>
    <row r="852" customFormat="false" ht="14.25" hidden="false" customHeight="false" outlineLevel="0" collapsed="false">
      <c r="E852" s="45"/>
      <c r="J852" s="45"/>
      <c r="K852" s="45"/>
      <c r="L852" s="45"/>
      <c r="M852" s="45"/>
      <c r="S852" s="43"/>
      <c r="W852" s="45"/>
      <c r="Y852" s="45"/>
      <c r="Z852" s="44"/>
    </row>
    <row r="853" customFormat="false" ht="14.25" hidden="false" customHeight="false" outlineLevel="0" collapsed="false">
      <c r="E853" s="45"/>
      <c r="J853" s="45"/>
      <c r="K853" s="45"/>
      <c r="L853" s="45"/>
      <c r="M853" s="45"/>
      <c r="S853" s="43"/>
      <c r="W853" s="45"/>
      <c r="Y853" s="45"/>
      <c r="Z853" s="44"/>
    </row>
    <row r="854" customFormat="false" ht="14.25" hidden="false" customHeight="false" outlineLevel="0" collapsed="false">
      <c r="E854" s="45"/>
      <c r="J854" s="45"/>
      <c r="K854" s="45"/>
      <c r="L854" s="45"/>
      <c r="M854" s="45"/>
      <c r="S854" s="43"/>
      <c r="W854" s="45"/>
      <c r="Y854" s="45"/>
      <c r="Z854" s="44"/>
    </row>
    <row r="855" customFormat="false" ht="14.25" hidden="false" customHeight="false" outlineLevel="0" collapsed="false">
      <c r="E855" s="45"/>
      <c r="J855" s="45"/>
      <c r="K855" s="45"/>
      <c r="L855" s="45"/>
      <c r="M855" s="45"/>
      <c r="S855" s="43"/>
      <c r="W855" s="45"/>
      <c r="Y855" s="45"/>
      <c r="Z855" s="44"/>
    </row>
    <row r="856" customFormat="false" ht="14.25" hidden="false" customHeight="false" outlineLevel="0" collapsed="false">
      <c r="E856" s="45"/>
      <c r="J856" s="45"/>
      <c r="K856" s="45"/>
      <c r="L856" s="45"/>
      <c r="M856" s="45"/>
      <c r="S856" s="43"/>
      <c r="W856" s="45"/>
      <c r="Y856" s="45"/>
      <c r="Z856" s="44"/>
    </row>
    <row r="857" customFormat="false" ht="14.25" hidden="false" customHeight="false" outlineLevel="0" collapsed="false">
      <c r="E857" s="45"/>
      <c r="J857" s="45"/>
      <c r="K857" s="45"/>
      <c r="L857" s="45"/>
      <c r="M857" s="45"/>
      <c r="S857" s="43"/>
      <c r="W857" s="45"/>
      <c r="Y857" s="45"/>
      <c r="Z857" s="44"/>
    </row>
    <row r="858" customFormat="false" ht="14.25" hidden="false" customHeight="false" outlineLevel="0" collapsed="false">
      <c r="E858" s="45"/>
      <c r="J858" s="45"/>
      <c r="K858" s="45"/>
      <c r="L858" s="45"/>
      <c r="M858" s="45"/>
      <c r="S858" s="43"/>
      <c r="W858" s="45"/>
      <c r="Y858" s="45"/>
      <c r="Z858" s="44"/>
    </row>
    <row r="859" customFormat="false" ht="14.25" hidden="false" customHeight="false" outlineLevel="0" collapsed="false">
      <c r="E859" s="45"/>
      <c r="J859" s="45"/>
      <c r="K859" s="45"/>
      <c r="L859" s="45"/>
      <c r="M859" s="45"/>
      <c r="S859" s="43"/>
      <c r="W859" s="45"/>
      <c r="Y859" s="45"/>
      <c r="Z859" s="44"/>
    </row>
    <row r="860" customFormat="false" ht="14.25" hidden="false" customHeight="false" outlineLevel="0" collapsed="false">
      <c r="E860" s="45"/>
      <c r="J860" s="45"/>
      <c r="K860" s="45"/>
      <c r="L860" s="45"/>
      <c r="M860" s="45"/>
      <c r="S860" s="43"/>
      <c r="W860" s="45"/>
      <c r="Y860" s="45"/>
      <c r="Z860" s="44"/>
    </row>
    <row r="861" customFormat="false" ht="14.25" hidden="false" customHeight="false" outlineLevel="0" collapsed="false">
      <c r="E861" s="45"/>
      <c r="J861" s="45"/>
      <c r="K861" s="45"/>
      <c r="L861" s="45"/>
      <c r="M861" s="45"/>
      <c r="S861" s="43"/>
      <c r="W861" s="45"/>
      <c r="Y861" s="45"/>
      <c r="Z861" s="44"/>
    </row>
    <row r="862" customFormat="false" ht="14.25" hidden="false" customHeight="false" outlineLevel="0" collapsed="false">
      <c r="E862" s="45"/>
      <c r="J862" s="45"/>
      <c r="K862" s="45"/>
      <c r="L862" s="45"/>
      <c r="M862" s="45"/>
      <c r="S862" s="43"/>
      <c r="W862" s="45"/>
      <c r="Y862" s="45"/>
      <c r="Z862" s="44"/>
    </row>
    <row r="863" customFormat="false" ht="14.25" hidden="false" customHeight="false" outlineLevel="0" collapsed="false">
      <c r="E863" s="45"/>
      <c r="J863" s="45"/>
      <c r="K863" s="45"/>
      <c r="L863" s="45"/>
      <c r="M863" s="45"/>
      <c r="S863" s="43"/>
      <c r="W863" s="45"/>
      <c r="Y863" s="45"/>
      <c r="Z863" s="44"/>
    </row>
    <row r="864" customFormat="false" ht="14.25" hidden="false" customHeight="false" outlineLevel="0" collapsed="false">
      <c r="E864" s="45"/>
      <c r="J864" s="45"/>
      <c r="K864" s="45"/>
      <c r="L864" s="45"/>
      <c r="M864" s="45"/>
      <c r="S864" s="43"/>
      <c r="W864" s="45"/>
      <c r="Y864" s="45"/>
      <c r="Z864" s="44"/>
    </row>
    <row r="865" customFormat="false" ht="14.25" hidden="false" customHeight="false" outlineLevel="0" collapsed="false">
      <c r="E865" s="45"/>
      <c r="J865" s="45"/>
      <c r="K865" s="45"/>
      <c r="L865" s="45"/>
      <c r="M865" s="45"/>
      <c r="S865" s="43"/>
      <c r="W865" s="45"/>
      <c r="Y865" s="45"/>
      <c r="Z865" s="44"/>
    </row>
    <row r="866" customFormat="false" ht="14.25" hidden="false" customHeight="false" outlineLevel="0" collapsed="false">
      <c r="E866" s="45"/>
      <c r="J866" s="45"/>
      <c r="K866" s="45"/>
      <c r="L866" s="45"/>
      <c r="M866" s="45"/>
      <c r="S866" s="43"/>
      <c r="W866" s="45"/>
      <c r="Y866" s="45"/>
      <c r="Z866" s="44"/>
    </row>
    <row r="867" customFormat="false" ht="14.25" hidden="false" customHeight="false" outlineLevel="0" collapsed="false">
      <c r="E867" s="45"/>
      <c r="J867" s="45"/>
      <c r="K867" s="45"/>
      <c r="L867" s="45"/>
      <c r="M867" s="45"/>
      <c r="S867" s="43"/>
      <c r="W867" s="45"/>
      <c r="Y867" s="45"/>
      <c r="Z867" s="44"/>
    </row>
    <row r="868" customFormat="false" ht="14.25" hidden="false" customHeight="false" outlineLevel="0" collapsed="false">
      <c r="E868" s="45"/>
      <c r="J868" s="45"/>
      <c r="K868" s="45"/>
      <c r="L868" s="45"/>
      <c r="M868" s="45"/>
      <c r="S868" s="43"/>
      <c r="W868" s="45"/>
      <c r="Y868" s="45"/>
      <c r="Z868" s="44"/>
    </row>
    <row r="869" customFormat="false" ht="14.25" hidden="false" customHeight="false" outlineLevel="0" collapsed="false">
      <c r="E869" s="45"/>
      <c r="J869" s="45"/>
      <c r="K869" s="45"/>
      <c r="L869" s="45"/>
      <c r="M869" s="45"/>
      <c r="S869" s="43"/>
      <c r="W869" s="45"/>
      <c r="Y869" s="45"/>
      <c r="Z869" s="44"/>
    </row>
    <row r="870" customFormat="false" ht="14.25" hidden="false" customHeight="false" outlineLevel="0" collapsed="false">
      <c r="E870" s="45"/>
      <c r="J870" s="45"/>
      <c r="K870" s="45"/>
      <c r="L870" s="45"/>
      <c r="M870" s="45"/>
      <c r="S870" s="43"/>
      <c r="W870" s="45"/>
      <c r="Y870" s="45"/>
      <c r="Z870" s="44"/>
    </row>
    <row r="871" customFormat="false" ht="14.25" hidden="false" customHeight="false" outlineLevel="0" collapsed="false">
      <c r="E871" s="45"/>
      <c r="J871" s="45"/>
      <c r="K871" s="45"/>
      <c r="L871" s="45"/>
      <c r="M871" s="45"/>
      <c r="S871" s="43"/>
      <c r="W871" s="45"/>
      <c r="Y871" s="45"/>
      <c r="Z871" s="44"/>
    </row>
    <row r="872" customFormat="false" ht="14.25" hidden="false" customHeight="false" outlineLevel="0" collapsed="false">
      <c r="E872" s="45"/>
      <c r="J872" s="45"/>
      <c r="K872" s="45"/>
      <c r="L872" s="45"/>
      <c r="M872" s="45"/>
      <c r="S872" s="43"/>
      <c r="W872" s="45"/>
      <c r="Y872" s="45"/>
      <c r="Z872" s="44"/>
    </row>
    <row r="873" customFormat="false" ht="14.25" hidden="false" customHeight="false" outlineLevel="0" collapsed="false">
      <c r="E873" s="45"/>
      <c r="J873" s="45"/>
      <c r="K873" s="45"/>
      <c r="L873" s="45"/>
      <c r="M873" s="45"/>
      <c r="S873" s="43"/>
      <c r="W873" s="45"/>
      <c r="Y873" s="45"/>
      <c r="Z873" s="44"/>
    </row>
    <row r="874" customFormat="false" ht="14.25" hidden="false" customHeight="false" outlineLevel="0" collapsed="false">
      <c r="E874" s="45"/>
      <c r="J874" s="45"/>
      <c r="K874" s="45"/>
      <c r="L874" s="45"/>
      <c r="M874" s="45"/>
      <c r="S874" s="43"/>
      <c r="W874" s="45"/>
      <c r="Y874" s="45"/>
      <c r="Z874" s="44"/>
    </row>
    <row r="875" customFormat="false" ht="14.25" hidden="false" customHeight="false" outlineLevel="0" collapsed="false">
      <c r="E875" s="45"/>
      <c r="J875" s="45"/>
      <c r="K875" s="45"/>
      <c r="L875" s="45"/>
      <c r="M875" s="45"/>
      <c r="S875" s="43"/>
      <c r="W875" s="45"/>
      <c r="Y875" s="45"/>
      <c r="Z875" s="44"/>
    </row>
    <row r="876" customFormat="false" ht="14.25" hidden="false" customHeight="false" outlineLevel="0" collapsed="false">
      <c r="E876" s="45"/>
      <c r="J876" s="45"/>
      <c r="K876" s="45"/>
      <c r="L876" s="45"/>
      <c r="M876" s="45"/>
      <c r="S876" s="43"/>
      <c r="W876" s="45"/>
      <c r="Y876" s="45"/>
      <c r="Z876" s="44"/>
    </row>
    <row r="877" customFormat="false" ht="14.25" hidden="false" customHeight="false" outlineLevel="0" collapsed="false">
      <c r="E877" s="45"/>
      <c r="J877" s="45"/>
      <c r="K877" s="45"/>
      <c r="L877" s="45"/>
      <c r="M877" s="45"/>
      <c r="S877" s="43"/>
      <c r="W877" s="45"/>
      <c r="Y877" s="45"/>
      <c r="Z877" s="44"/>
    </row>
    <row r="878" customFormat="false" ht="14.25" hidden="false" customHeight="false" outlineLevel="0" collapsed="false">
      <c r="E878" s="45"/>
      <c r="J878" s="45"/>
      <c r="K878" s="45"/>
      <c r="L878" s="45"/>
      <c r="M878" s="45"/>
      <c r="S878" s="43"/>
      <c r="W878" s="45"/>
      <c r="Y878" s="45"/>
      <c r="Z878" s="44"/>
    </row>
    <row r="879" customFormat="false" ht="14.25" hidden="false" customHeight="false" outlineLevel="0" collapsed="false">
      <c r="E879" s="45"/>
      <c r="J879" s="45"/>
      <c r="K879" s="45"/>
      <c r="L879" s="45"/>
      <c r="M879" s="45"/>
      <c r="S879" s="43"/>
      <c r="W879" s="45"/>
      <c r="Y879" s="45"/>
      <c r="Z879" s="44"/>
    </row>
    <row r="880" customFormat="false" ht="14.25" hidden="false" customHeight="false" outlineLevel="0" collapsed="false">
      <c r="E880" s="45"/>
      <c r="J880" s="45"/>
      <c r="K880" s="45"/>
      <c r="L880" s="45"/>
      <c r="M880" s="45"/>
      <c r="S880" s="43"/>
      <c r="W880" s="45"/>
      <c r="Y880" s="45"/>
      <c r="Z880" s="44"/>
    </row>
    <row r="881" customFormat="false" ht="14.25" hidden="false" customHeight="false" outlineLevel="0" collapsed="false">
      <c r="E881" s="45"/>
      <c r="J881" s="45"/>
      <c r="K881" s="45"/>
      <c r="L881" s="45"/>
      <c r="M881" s="45"/>
      <c r="S881" s="43"/>
      <c r="W881" s="45"/>
      <c r="Y881" s="45"/>
      <c r="Z881" s="44"/>
    </row>
    <row r="882" customFormat="false" ht="14.25" hidden="false" customHeight="false" outlineLevel="0" collapsed="false">
      <c r="E882" s="45"/>
      <c r="J882" s="45"/>
      <c r="K882" s="45"/>
      <c r="L882" s="45"/>
      <c r="M882" s="45"/>
      <c r="S882" s="43"/>
      <c r="W882" s="45"/>
      <c r="Y882" s="45"/>
      <c r="Z882" s="44"/>
    </row>
    <row r="883" customFormat="false" ht="14.25" hidden="false" customHeight="false" outlineLevel="0" collapsed="false">
      <c r="E883" s="45"/>
      <c r="J883" s="45"/>
      <c r="K883" s="45"/>
      <c r="L883" s="45"/>
      <c r="M883" s="45"/>
      <c r="S883" s="43"/>
      <c r="W883" s="45"/>
      <c r="Y883" s="45"/>
      <c r="Z883" s="44"/>
    </row>
    <row r="884" customFormat="false" ht="14.25" hidden="false" customHeight="false" outlineLevel="0" collapsed="false">
      <c r="E884" s="45"/>
      <c r="J884" s="45"/>
      <c r="K884" s="45"/>
      <c r="L884" s="45"/>
      <c r="M884" s="45"/>
      <c r="S884" s="43"/>
      <c r="W884" s="45"/>
      <c r="Y884" s="45"/>
      <c r="Z884" s="44"/>
    </row>
    <row r="885" customFormat="false" ht="14.25" hidden="false" customHeight="false" outlineLevel="0" collapsed="false">
      <c r="E885" s="45"/>
      <c r="J885" s="45"/>
      <c r="K885" s="45"/>
      <c r="L885" s="45"/>
      <c r="M885" s="45"/>
      <c r="S885" s="43"/>
      <c r="W885" s="45"/>
      <c r="Y885" s="45"/>
      <c r="Z885" s="44"/>
    </row>
    <row r="886" customFormat="false" ht="14.25" hidden="false" customHeight="false" outlineLevel="0" collapsed="false">
      <c r="E886" s="45"/>
      <c r="J886" s="45"/>
      <c r="K886" s="45"/>
      <c r="L886" s="45"/>
      <c r="M886" s="45"/>
      <c r="S886" s="43"/>
      <c r="W886" s="45"/>
      <c r="Y886" s="45"/>
      <c r="Z886" s="44"/>
    </row>
    <row r="887" customFormat="false" ht="14.25" hidden="false" customHeight="false" outlineLevel="0" collapsed="false">
      <c r="E887" s="45"/>
      <c r="J887" s="45"/>
      <c r="K887" s="45"/>
      <c r="L887" s="45"/>
      <c r="M887" s="45"/>
      <c r="S887" s="43"/>
      <c r="W887" s="45"/>
      <c r="Y887" s="45"/>
      <c r="Z887" s="44"/>
    </row>
    <row r="888" customFormat="false" ht="14.25" hidden="false" customHeight="false" outlineLevel="0" collapsed="false">
      <c r="E888" s="45"/>
      <c r="J888" s="45"/>
      <c r="K888" s="45"/>
      <c r="L888" s="45"/>
      <c r="M888" s="45"/>
      <c r="S888" s="43"/>
      <c r="W888" s="45"/>
      <c r="Y888" s="45"/>
      <c r="Z888" s="44"/>
    </row>
    <row r="889" customFormat="false" ht="14.25" hidden="false" customHeight="false" outlineLevel="0" collapsed="false">
      <c r="E889" s="45"/>
      <c r="J889" s="45"/>
      <c r="K889" s="45"/>
      <c r="L889" s="45"/>
      <c r="M889" s="45"/>
      <c r="S889" s="43"/>
      <c r="W889" s="45"/>
      <c r="Y889" s="45"/>
      <c r="Z889" s="44"/>
    </row>
    <row r="890" customFormat="false" ht="14.25" hidden="false" customHeight="false" outlineLevel="0" collapsed="false">
      <c r="E890" s="45"/>
      <c r="J890" s="45"/>
      <c r="K890" s="45"/>
      <c r="L890" s="45"/>
      <c r="M890" s="45"/>
      <c r="S890" s="43"/>
      <c r="W890" s="45"/>
      <c r="Y890" s="45"/>
      <c r="Z890" s="44"/>
    </row>
    <row r="891" customFormat="false" ht="14.25" hidden="false" customHeight="false" outlineLevel="0" collapsed="false">
      <c r="E891" s="45"/>
      <c r="J891" s="45"/>
      <c r="K891" s="45"/>
      <c r="L891" s="45"/>
      <c r="M891" s="45"/>
      <c r="S891" s="43"/>
      <c r="W891" s="45"/>
      <c r="Y891" s="45"/>
      <c r="Z891" s="44"/>
    </row>
    <row r="892" customFormat="false" ht="14.25" hidden="false" customHeight="false" outlineLevel="0" collapsed="false">
      <c r="E892" s="45"/>
      <c r="J892" s="45"/>
      <c r="K892" s="45"/>
      <c r="L892" s="45"/>
      <c r="M892" s="45"/>
      <c r="S892" s="43"/>
      <c r="W892" s="45"/>
      <c r="Y892" s="45"/>
      <c r="Z892" s="44"/>
    </row>
    <row r="893" customFormat="false" ht="14.25" hidden="false" customHeight="false" outlineLevel="0" collapsed="false">
      <c r="E893" s="45"/>
      <c r="J893" s="45"/>
      <c r="K893" s="45"/>
      <c r="L893" s="45"/>
      <c r="M893" s="45"/>
      <c r="S893" s="43"/>
      <c r="W893" s="45"/>
      <c r="Y893" s="45"/>
      <c r="Z893" s="44"/>
    </row>
    <row r="894" customFormat="false" ht="14.25" hidden="false" customHeight="false" outlineLevel="0" collapsed="false">
      <c r="E894" s="45"/>
      <c r="J894" s="45"/>
      <c r="K894" s="45"/>
      <c r="L894" s="45"/>
      <c r="M894" s="45"/>
      <c r="S894" s="43"/>
      <c r="W894" s="45"/>
      <c r="Y894" s="45"/>
      <c r="Z894" s="44"/>
    </row>
    <row r="895" customFormat="false" ht="14.25" hidden="false" customHeight="false" outlineLevel="0" collapsed="false">
      <c r="E895" s="45"/>
      <c r="J895" s="45"/>
      <c r="K895" s="45"/>
      <c r="L895" s="45"/>
      <c r="M895" s="45"/>
      <c r="S895" s="43"/>
      <c r="W895" s="45"/>
      <c r="Y895" s="45"/>
      <c r="Z895" s="44"/>
    </row>
    <row r="896" customFormat="false" ht="14.25" hidden="false" customHeight="false" outlineLevel="0" collapsed="false">
      <c r="E896" s="45"/>
      <c r="J896" s="45"/>
      <c r="K896" s="45"/>
      <c r="L896" s="45"/>
      <c r="M896" s="45"/>
      <c r="S896" s="43"/>
      <c r="W896" s="45"/>
      <c r="Y896" s="45"/>
      <c r="Z896" s="44"/>
    </row>
    <row r="897" customFormat="false" ht="14.25" hidden="false" customHeight="false" outlineLevel="0" collapsed="false">
      <c r="E897" s="45"/>
      <c r="J897" s="45"/>
      <c r="K897" s="45"/>
      <c r="L897" s="45"/>
      <c r="M897" s="45"/>
      <c r="S897" s="43"/>
      <c r="W897" s="45"/>
      <c r="Y897" s="45"/>
      <c r="Z897" s="44"/>
    </row>
    <row r="898" customFormat="false" ht="14.25" hidden="false" customHeight="false" outlineLevel="0" collapsed="false">
      <c r="E898" s="45"/>
      <c r="J898" s="45"/>
      <c r="K898" s="45"/>
      <c r="L898" s="45"/>
      <c r="M898" s="45"/>
      <c r="S898" s="43"/>
      <c r="W898" s="45"/>
      <c r="Y898" s="45"/>
      <c r="Z898" s="44"/>
    </row>
    <row r="899" customFormat="false" ht="14.25" hidden="false" customHeight="false" outlineLevel="0" collapsed="false">
      <c r="E899" s="45"/>
      <c r="J899" s="45"/>
      <c r="K899" s="45"/>
      <c r="L899" s="45"/>
      <c r="M899" s="45"/>
      <c r="S899" s="43"/>
      <c r="W899" s="45"/>
      <c r="Y899" s="45"/>
      <c r="Z899" s="44"/>
    </row>
    <row r="900" customFormat="false" ht="14.25" hidden="false" customHeight="false" outlineLevel="0" collapsed="false">
      <c r="E900" s="45"/>
      <c r="J900" s="45"/>
      <c r="K900" s="45"/>
      <c r="L900" s="45"/>
      <c r="M900" s="45"/>
      <c r="S900" s="43"/>
      <c r="W900" s="45"/>
      <c r="Y900" s="45"/>
      <c r="Z900" s="44"/>
    </row>
    <row r="901" customFormat="false" ht="14.25" hidden="false" customHeight="false" outlineLevel="0" collapsed="false">
      <c r="E901" s="45"/>
      <c r="J901" s="45"/>
      <c r="K901" s="45"/>
      <c r="L901" s="45"/>
      <c r="M901" s="45"/>
      <c r="S901" s="43"/>
      <c r="W901" s="45"/>
      <c r="Y901" s="45"/>
      <c r="Z901" s="44"/>
    </row>
    <row r="902" customFormat="false" ht="14.25" hidden="false" customHeight="false" outlineLevel="0" collapsed="false">
      <c r="E902" s="45"/>
      <c r="J902" s="45"/>
      <c r="K902" s="45"/>
      <c r="L902" s="45"/>
      <c r="M902" s="45"/>
      <c r="S902" s="43"/>
      <c r="W902" s="45"/>
      <c r="Y902" s="45"/>
      <c r="Z902" s="44"/>
    </row>
    <row r="903" customFormat="false" ht="14.25" hidden="false" customHeight="false" outlineLevel="0" collapsed="false">
      <c r="E903" s="45"/>
      <c r="J903" s="45"/>
      <c r="K903" s="45"/>
      <c r="L903" s="45"/>
      <c r="M903" s="45"/>
      <c r="S903" s="43"/>
      <c r="W903" s="45"/>
      <c r="Y903" s="45"/>
      <c r="Z903" s="44"/>
    </row>
    <row r="904" customFormat="false" ht="14.25" hidden="false" customHeight="false" outlineLevel="0" collapsed="false">
      <c r="E904" s="45"/>
      <c r="J904" s="45"/>
      <c r="K904" s="45"/>
      <c r="L904" s="45"/>
      <c r="M904" s="45"/>
      <c r="S904" s="43"/>
      <c r="W904" s="45"/>
      <c r="Y904" s="45"/>
      <c r="Z904" s="44"/>
    </row>
    <row r="905" customFormat="false" ht="14.25" hidden="false" customHeight="false" outlineLevel="0" collapsed="false">
      <c r="E905" s="45"/>
      <c r="J905" s="45"/>
      <c r="K905" s="45"/>
      <c r="L905" s="45"/>
      <c r="M905" s="45"/>
      <c r="S905" s="43"/>
      <c r="W905" s="45"/>
      <c r="Y905" s="45"/>
      <c r="Z905" s="44"/>
    </row>
    <row r="906" customFormat="false" ht="14.25" hidden="false" customHeight="false" outlineLevel="0" collapsed="false">
      <c r="E906" s="45"/>
      <c r="J906" s="45"/>
      <c r="K906" s="45"/>
      <c r="L906" s="45"/>
      <c r="M906" s="45"/>
      <c r="S906" s="43"/>
      <c r="W906" s="45"/>
      <c r="Y906" s="45"/>
      <c r="Z906" s="44"/>
    </row>
    <row r="907" customFormat="false" ht="14.25" hidden="false" customHeight="false" outlineLevel="0" collapsed="false">
      <c r="E907" s="45"/>
      <c r="J907" s="45"/>
      <c r="K907" s="45"/>
      <c r="L907" s="45"/>
      <c r="M907" s="45"/>
      <c r="S907" s="43"/>
      <c r="W907" s="45"/>
      <c r="Y907" s="45"/>
      <c r="Z907" s="44"/>
    </row>
    <row r="908" customFormat="false" ht="14.25" hidden="false" customHeight="false" outlineLevel="0" collapsed="false">
      <c r="E908" s="45"/>
      <c r="J908" s="45"/>
      <c r="K908" s="45"/>
      <c r="L908" s="45"/>
      <c r="M908" s="45"/>
      <c r="S908" s="43"/>
      <c r="W908" s="45"/>
      <c r="Y908" s="45"/>
      <c r="Z908" s="44"/>
    </row>
    <row r="909" customFormat="false" ht="14.25" hidden="false" customHeight="false" outlineLevel="0" collapsed="false">
      <c r="E909" s="45"/>
      <c r="J909" s="45"/>
      <c r="K909" s="45"/>
      <c r="L909" s="45"/>
      <c r="M909" s="45"/>
      <c r="S909" s="43"/>
      <c r="W909" s="45"/>
      <c r="Y909" s="45"/>
      <c r="Z909" s="44"/>
    </row>
    <row r="910" customFormat="false" ht="14.25" hidden="false" customHeight="false" outlineLevel="0" collapsed="false">
      <c r="E910" s="45"/>
      <c r="J910" s="45"/>
      <c r="K910" s="45"/>
      <c r="L910" s="45"/>
      <c r="M910" s="45"/>
      <c r="S910" s="43"/>
      <c r="W910" s="45"/>
      <c r="Y910" s="45"/>
      <c r="Z910" s="44"/>
    </row>
    <row r="911" customFormat="false" ht="14.25" hidden="false" customHeight="false" outlineLevel="0" collapsed="false">
      <c r="E911" s="45"/>
      <c r="J911" s="45"/>
      <c r="K911" s="45"/>
      <c r="L911" s="45"/>
      <c r="M911" s="45"/>
      <c r="S911" s="43"/>
      <c r="W911" s="45"/>
      <c r="Y911" s="45"/>
      <c r="Z911" s="44"/>
    </row>
    <row r="912" customFormat="false" ht="14.25" hidden="false" customHeight="false" outlineLevel="0" collapsed="false">
      <c r="E912" s="45"/>
      <c r="J912" s="45"/>
      <c r="K912" s="45"/>
      <c r="L912" s="45"/>
      <c r="M912" s="45"/>
      <c r="S912" s="43"/>
      <c r="W912" s="45"/>
      <c r="Y912" s="45"/>
      <c r="Z912" s="44"/>
    </row>
    <row r="913" customFormat="false" ht="14.25" hidden="false" customHeight="false" outlineLevel="0" collapsed="false">
      <c r="E913" s="45"/>
      <c r="J913" s="45"/>
      <c r="K913" s="45"/>
      <c r="L913" s="45"/>
      <c r="M913" s="45"/>
      <c r="S913" s="43"/>
      <c r="W913" s="45"/>
      <c r="Y913" s="45"/>
      <c r="Z913" s="44"/>
    </row>
    <row r="914" customFormat="false" ht="14.25" hidden="false" customHeight="false" outlineLevel="0" collapsed="false">
      <c r="E914" s="45"/>
      <c r="J914" s="45"/>
      <c r="K914" s="45"/>
      <c r="L914" s="45"/>
      <c r="M914" s="45"/>
      <c r="S914" s="43"/>
      <c r="W914" s="45"/>
      <c r="Y914" s="45"/>
      <c r="Z914" s="44"/>
    </row>
    <row r="915" customFormat="false" ht="14.25" hidden="false" customHeight="false" outlineLevel="0" collapsed="false">
      <c r="E915" s="45"/>
      <c r="J915" s="45"/>
      <c r="K915" s="45"/>
      <c r="L915" s="45"/>
      <c r="M915" s="45"/>
      <c r="S915" s="43"/>
      <c r="W915" s="45"/>
      <c r="Y915" s="45"/>
      <c r="Z915" s="44"/>
    </row>
    <row r="916" customFormat="false" ht="14.25" hidden="false" customHeight="false" outlineLevel="0" collapsed="false">
      <c r="E916" s="45"/>
      <c r="J916" s="45"/>
      <c r="K916" s="45"/>
      <c r="L916" s="45"/>
      <c r="M916" s="45"/>
      <c r="S916" s="43"/>
      <c r="W916" s="45"/>
      <c r="Y916" s="45"/>
      <c r="Z916" s="44"/>
    </row>
    <row r="917" customFormat="false" ht="14.25" hidden="false" customHeight="false" outlineLevel="0" collapsed="false">
      <c r="E917" s="45"/>
      <c r="J917" s="45"/>
      <c r="K917" s="45"/>
      <c r="L917" s="45"/>
      <c r="M917" s="45"/>
      <c r="S917" s="43"/>
      <c r="W917" s="45"/>
      <c r="Y917" s="45"/>
      <c r="Z917" s="44"/>
    </row>
    <row r="918" customFormat="false" ht="14.25" hidden="false" customHeight="false" outlineLevel="0" collapsed="false">
      <c r="E918" s="45"/>
      <c r="J918" s="45"/>
      <c r="K918" s="45"/>
      <c r="L918" s="45"/>
      <c r="M918" s="45"/>
      <c r="S918" s="43"/>
      <c r="W918" s="45"/>
      <c r="Y918" s="45"/>
      <c r="Z918" s="44"/>
    </row>
    <row r="919" customFormat="false" ht="14.25" hidden="false" customHeight="false" outlineLevel="0" collapsed="false">
      <c r="E919" s="45"/>
      <c r="J919" s="45"/>
      <c r="K919" s="45"/>
      <c r="L919" s="45"/>
      <c r="M919" s="45"/>
      <c r="S919" s="43"/>
      <c r="W919" s="45"/>
      <c r="Y919" s="45"/>
      <c r="Z919" s="44"/>
    </row>
    <row r="920" customFormat="false" ht="14.25" hidden="false" customHeight="false" outlineLevel="0" collapsed="false">
      <c r="E920" s="45"/>
      <c r="J920" s="45"/>
      <c r="K920" s="45"/>
      <c r="L920" s="45"/>
      <c r="M920" s="45"/>
      <c r="S920" s="43"/>
      <c r="W920" s="45"/>
      <c r="Y920" s="45"/>
      <c r="Z920" s="44"/>
    </row>
    <row r="921" customFormat="false" ht="14.25" hidden="false" customHeight="false" outlineLevel="0" collapsed="false">
      <c r="E921" s="45"/>
      <c r="J921" s="45"/>
      <c r="K921" s="45"/>
      <c r="L921" s="45"/>
      <c r="M921" s="45"/>
      <c r="S921" s="43"/>
      <c r="W921" s="45"/>
      <c r="Y921" s="45"/>
      <c r="Z921" s="44"/>
    </row>
    <row r="922" customFormat="false" ht="14.25" hidden="false" customHeight="false" outlineLevel="0" collapsed="false">
      <c r="E922" s="45"/>
      <c r="J922" s="45"/>
      <c r="K922" s="45"/>
      <c r="L922" s="45"/>
      <c r="M922" s="45"/>
      <c r="S922" s="43"/>
      <c r="W922" s="45"/>
      <c r="Y922" s="45"/>
      <c r="Z922" s="44"/>
    </row>
    <row r="923" customFormat="false" ht="14.25" hidden="false" customHeight="false" outlineLevel="0" collapsed="false">
      <c r="E923" s="45"/>
      <c r="J923" s="45"/>
      <c r="K923" s="45"/>
      <c r="L923" s="45"/>
      <c r="M923" s="45"/>
      <c r="S923" s="43"/>
      <c r="W923" s="45"/>
      <c r="Y923" s="45"/>
      <c r="Z923" s="44"/>
    </row>
    <row r="924" customFormat="false" ht="14.25" hidden="false" customHeight="false" outlineLevel="0" collapsed="false">
      <c r="E924" s="45"/>
      <c r="J924" s="45"/>
      <c r="K924" s="45"/>
      <c r="L924" s="45"/>
      <c r="M924" s="45"/>
      <c r="S924" s="43"/>
      <c r="W924" s="45"/>
      <c r="Y924" s="45"/>
      <c r="Z924" s="44"/>
    </row>
    <row r="925" customFormat="false" ht="14.25" hidden="false" customHeight="false" outlineLevel="0" collapsed="false">
      <c r="E925" s="45"/>
      <c r="J925" s="45"/>
      <c r="K925" s="45"/>
      <c r="L925" s="45"/>
      <c r="M925" s="45"/>
      <c r="S925" s="43"/>
      <c r="W925" s="45"/>
      <c r="Y925" s="45"/>
      <c r="Z925" s="44"/>
    </row>
    <row r="926" customFormat="false" ht="14.25" hidden="false" customHeight="false" outlineLevel="0" collapsed="false">
      <c r="E926" s="45"/>
      <c r="J926" s="45"/>
      <c r="K926" s="45"/>
      <c r="L926" s="45"/>
      <c r="M926" s="45"/>
      <c r="S926" s="43"/>
      <c r="W926" s="45"/>
      <c r="Y926" s="45"/>
      <c r="Z926" s="44"/>
    </row>
    <row r="927" customFormat="false" ht="14.25" hidden="false" customHeight="false" outlineLevel="0" collapsed="false">
      <c r="E927" s="45"/>
      <c r="J927" s="45"/>
      <c r="K927" s="45"/>
      <c r="L927" s="45"/>
      <c r="M927" s="45"/>
      <c r="S927" s="43"/>
      <c r="W927" s="45"/>
      <c r="Y927" s="45"/>
      <c r="Z927" s="44"/>
    </row>
    <row r="928" customFormat="false" ht="14.25" hidden="false" customHeight="false" outlineLevel="0" collapsed="false">
      <c r="E928" s="45"/>
      <c r="J928" s="45"/>
      <c r="K928" s="45"/>
      <c r="L928" s="45"/>
      <c r="M928" s="45"/>
      <c r="S928" s="43"/>
      <c r="W928" s="45"/>
      <c r="Y928" s="45"/>
      <c r="Z928" s="44"/>
    </row>
    <row r="929" customFormat="false" ht="14.25" hidden="false" customHeight="false" outlineLevel="0" collapsed="false">
      <c r="E929" s="45"/>
      <c r="J929" s="45"/>
      <c r="K929" s="45"/>
      <c r="L929" s="45"/>
      <c r="M929" s="45"/>
      <c r="S929" s="43"/>
      <c r="W929" s="45"/>
      <c r="Y929" s="45"/>
      <c r="Z929" s="44"/>
    </row>
    <row r="930" customFormat="false" ht="14.25" hidden="false" customHeight="false" outlineLevel="0" collapsed="false">
      <c r="E930" s="45"/>
      <c r="J930" s="45"/>
      <c r="K930" s="45"/>
      <c r="L930" s="45"/>
      <c r="M930" s="45"/>
      <c r="S930" s="43"/>
      <c r="W930" s="45"/>
      <c r="Y930" s="45"/>
      <c r="Z930" s="44"/>
    </row>
    <row r="931" customFormat="false" ht="14.25" hidden="false" customHeight="false" outlineLevel="0" collapsed="false">
      <c r="E931" s="45"/>
      <c r="J931" s="45"/>
      <c r="K931" s="45"/>
      <c r="L931" s="45"/>
      <c r="M931" s="45"/>
      <c r="S931" s="43"/>
      <c r="W931" s="45"/>
      <c r="Y931" s="45"/>
      <c r="Z931" s="44"/>
    </row>
    <row r="932" customFormat="false" ht="14.25" hidden="false" customHeight="false" outlineLevel="0" collapsed="false">
      <c r="E932" s="45"/>
      <c r="J932" s="45"/>
      <c r="K932" s="45"/>
      <c r="L932" s="45"/>
      <c r="M932" s="45"/>
      <c r="S932" s="43"/>
      <c r="W932" s="45"/>
      <c r="Y932" s="45"/>
      <c r="Z932" s="44"/>
    </row>
    <row r="933" customFormat="false" ht="14.25" hidden="false" customHeight="false" outlineLevel="0" collapsed="false">
      <c r="E933" s="45"/>
      <c r="J933" s="45"/>
      <c r="K933" s="45"/>
      <c r="L933" s="45"/>
      <c r="M933" s="45"/>
      <c r="S933" s="43"/>
      <c r="W933" s="45"/>
      <c r="Y933" s="45"/>
      <c r="Z933" s="44"/>
    </row>
    <row r="934" customFormat="false" ht="14.25" hidden="false" customHeight="false" outlineLevel="0" collapsed="false">
      <c r="E934" s="45"/>
      <c r="J934" s="45"/>
      <c r="K934" s="45"/>
      <c r="L934" s="45"/>
      <c r="M934" s="45"/>
      <c r="S934" s="43"/>
      <c r="W934" s="45"/>
      <c r="Y934" s="45"/>
      <c r="Z934" s="44"/>
    </row>
    <row r="935" customFormat="false" ht="14.25" hidden="false" customHeight="false" outlineLevel="0" collapsed="false">
      <c r="E935" s="45"/>
      <c r="J935" s="45"/>
      <c r="K935" s="45"/>
      <c r="L935" s="45"/>
      <c r="M935" s="45"/>
      <c r="S935" s="43"/>
      <c r="W935" s="45"/>
      <c r="Y935" s="45"/>
      <c r="Z935" s="44"/>
    </row>
    <row r="936" customFormat="false" ht="14.25" hidden="false" customHeight="false" outlineLevel="0" collapsed="false">
      <c r="E936" s="45"/>
      <c r="J936" s="45"/>
      <c r="K936" s="45"/>
      <c r="L936" s="45"/>
      <c r="M936" s="45"/>
      <c r="S936" s="43"/>
      <c r="W936" s="45"/>
      <c r="Y936" s="45"/>
      <c r="Z936" s="44"/>
    </row>
    <row r="937" customFormat="false" ht="14.25" hidden="false" customHeight="false" outlineLevel="0" collapsed="false">
      <c r="E937" s="45"/>
      <c r="J937" s="45"/>
      <c r="K937" s="45"/>
      <c r="L937" s="45"/>
      <c r="M937" s="45"/>
      <c r="S937" s="43"/>
      <c r="W937" s="45"/>
      <c r="Y937" s="45"/>
      <c r="Z937" s="44"/>
    </row>
    <row r="938" customFormat="false" ht="14.25" hidden="false" customHeight="false" outlineLevel="0" collapsed="false">
      <c r="E938" s="45"/>
      <c r="J938" s="45"/>
      <c r="K938" s="45"/>
      <c r="L938" s="45"/>
      <c r="M938" s="45"/>
      <c r="S938" s="43"/>
      <c r="W938" s="45"/>
      <c r="Y938" s="45"/>
      <c r="Z938" s="44"/>
    </row>
    <row r="939" customFormat="false" ht="14.25" hidden="false" customHeight="false" outlineLevel="0" collapsed="false">
      <c r="E939" s="45"/>
      <c r="J939" s="45"/>
      <c r="K939" s="45"/>
      <c r="L939" s="45"/>
      <c r="M939" s="45"/>
      <c r="S939" s="43"/>
      <c r="W939" s="45"/>
      <c r="Y939" s="45"/>
      <c r="Z939" s="44"/>
    </row>
    <row r="940" customFormat="false" ht="14.25" hidden="false" customHeight="false" outlineLevel="0" collapsed="false">
      <c r="E940" s="45"/>
      <c r="J940" s="45"/>
      <c r="K940" s="45"/>
      <c r="L940" s="45"/>
      <c r="M940" s="45"/>
      <c r="S940" s="43"/>
      <c r="W940" s="45"/>
      <c r="Y940" s="45"/>
      <c r="Z940" s="44"/>
    </row>
    <row r="941" customFormat="false" ht="14.25" hidden="false" customHeight="false" outlineLevel="0" collapsed="false">
      <c r="E941" s="45"/>
      <c r="J941" s="45"/>
      <c r="K941" s="45"/>
      <c r="L941" s="45"/>
      <c r="M941" s="45"/>
      <c r="S941" s="43"/>
      <c r="W941" s="45"/>
      <c r="Y941" s="45"/>
      <c r="Z941" s="44"/>
    </row>
    <row r="942" customFormat="false" ht="14.25" hidden="false" customHeight="false" outlineLevel="0" collapsed="false">
      <c r="E942" s="45"/>
      <c r="J942" s="45"/>
      <c r="K942" s="45"/>
      <c r="L942" s="45"/>
      <c r="M942" s="45"/>
      <c r="S942" s="43"/>
      <c r="W942" s="45"/>
      <c r="Y942" s="45"/>
      <c r="Z942" s="44"/>
    </row>
    <row r="943" customFormat="false" ht="14.25" hidden="false" customHeight="false" outlineLevel="0" collapsed="false">
      <c r="E943" s="45"/>
      <c r="J943" s="45"/>
      <c r="K943" s="45"/>
      <c r="L943" s="45"/>
      <c r="M943" s="45"/>
      <c r="S943" s="43"/>
      <c r="W943" s="45"/>
      <c r="Y943" s="45"/>
      <c r="Z943" s="44"/>
    </row>
    <row r="944" customFormat="false" ht="14.25" hidden="false" customHeight="false" outlineLevel="0" collapsed="false">
      <c r="E944" s="45"/>
      <c r="J944" s="45"/>
      <c r="K944" s="45"/>
      <c r="L944" s="45"/>
      <c r="M944" s="45"/>
      <c r="S944" s="43"/>
      <c r="W944" s="45"/>
      <c r="Y944" s="45"/>
      <c r="Z944" s="44"/>
    </row>
    <row r="945" customFormat="false" ht="14.25" hidden="false" customHeight="false" outlineLevel="0" collapsed="false">
      <c r="E945" s="45"/>
      <c r="J945" s="45"/>
      <c r="K945" s="45"/>
      <c r="L945" s="45"/>
      <c r="M945" s="45"/>
      <c r="S945" s="43"/>
      <c r="W945" s="45"/>
      <c r="Y945" s="45"/>
      <c r="Z945" s="44"/>
    </row>
    <row r="946" customFormat="false" ht="14.25" hidden="false" customHeight="false" outlineLevel="0" collapsed="false">
      <c r="E946" s="45"/>
      <c r="J946" s="45"/>
      <c r="K946" s="45"/>
      <c r="L946" s="45"/>
      <c r="M946" s="45"/>
      <c r="S946" s="43"/>
      <c r="W946" s="45"/>
      <c r="Y946" s="45"/>
      <c r="Z946" s="44"/>
    </row>
    <row r="947" customFormat="false" ht="14.25" hidden="false" customHeight="false" outlineLevel="0" collapsed="false">
      <c r="E947" s="45"/>
      <c r="J947" s="45"/>
      <c r="K947" s="45"/>
      <c r="L947" s="45"/>
      <c r="M947" s="45"/>
      <c r="S947" s="43"/>
      <c r="W947" s="45"/>
      <c r="Y947" s="45"/>
      <c r="Z947" s="44"/>
    </row>
    <row r="948" customFormat="false" ht="14.25" hidden="false" customHeight="false" outlineLevel="0" collapsed="false">
      <c r="E948" s="45"/>
      <c r="J948" s="45"/>
      <c r="K948" s="45"/>
      <c r="L948" s="45"/>
      <c r="M948" s="45"/>
      <c r="S948" s="43"/>
      <c r="W948" s="45"/>
      <c r="Y948" s="45"/>
      <c r="Z948" s="44"/>
    </row>
    <row r="949" customFormat="false" ht="14.25" hidden="false" customHeight="false" outlineLevel="0" collapsed="false">
      <c r="E949" s="45"/>
      <c r="J949" s="45"/>
      <c r="K949" s="45"/>
      <c r="L949" s="45"/>
      <c r="M949" s="45"/>
      <c r="S949" s="43"/>
      <c r="W949" s="45"/>
      <c r="Y949" s="45"/>
      <c r="Z949" s="44"/>
    </row>
    <row r="950" customFormat="false" ht="14.25" hidden="false" customHeight="false" outlineLevel="0" collapsed="false">
      <c r="E950" s="45"/>
      <c r="J950" s="45"/>
      <c r="K950" s="45"/>
      <c r="L950" s="45"/>
      <c r="M950" s="45"/>
      <c r="S950" s="43"/>
      <c r="W950" s="45"/>
      <c r="Y950" s="45"/>
      <c r="Z950" s="44"/>
    </row>
    <row r="951" customFormat="false" ht="14.25" hidden="false" customHeight="false" outlineLevel="0" collapsed="false">
      <c r="E951" s="45"/>
      <c r="J951" s="45"/>
      <c r="K951" s="45"/>
      <c r="L951" s="45"/>
      <c r="M951" s="45"/>
      <c r="S951" s="43"/>
      <c r="W951" s="45"/>
      <c r="Y951" s="45"/>
      <c r="Z951" s="44"/>
    </row>
    <row r="952" customFormat="false" ht="14.25" hidden="false" customHeight="false" outlineLevel="0" collapsed="false">
      <c r="E952" s="45"/>
      <c r="J952" s="45"/>
      <c r="K952" s="45"/>
      <c r="L952" s="45"/>
      <c r="M952" s="45"/>
      <c r="S952" s="43"/>
      <c r="W952" s="45"/>
      <c r="Y952" s="45"/>
      <c r="Z952" s="44"/>
    </row>
    <row r="953" customFormat="false" ht="14.25" hidden="false" customHeight="false" outlineLevel="0" collapsed="false">
      <c r="E953" s="45"/>
      <c r="J953" s="45"/>
      <c r="K953" s="45"/>
      <c r="L953" s="45"/>
      <c r="M953" s="45"/>
      <c r="S953" s="43"/>
      <c r="W953" s="45"/>
      <c r="Y953" s="45"/>
      <c r="Z953" s="44"/>
    </row>
    <row r="954" customFormat="false" ht="14.25" hidden="false" customHeight="false" outlineLevel="0" collapsed="false">
      <c r="E954" s="45"/>
      <c r="J954" s="45"/>
      <c r="K954" s="45"/>
      <c r="L954" s="45"/>
      <c r="M954" s="45"/>
      <c r="S954" s="43"/>
      <c r="W954" s="45"/>
      <c r="Y954" s="45"/>
      <c r="Z954" s="44"/>
    </row>
    <row r="955" customFormat="false" ht="14.25" hidden="false" customHeight="false" outlineLevel="0" collapsed="false">
      <c r="E955" s="45"/>
      <c r="J955" s="45"/>
      <c r="K955" s="45"/>
      <c r="L955" s="45"/>
      <c r="M955" s="45"/>
      <c r="S955" s="43"/>
      <c r="W955" s="45"/>
      <c r="Y955" s="45"/>
      <c r="Z955" s="44"/>
    </row>
    <row r="956" customFormat="false" ht="14.25" hidden="false" customHeight="false" outlineLevel="0" collapsed="false">
      <c r="E956" s="45"/>
      <c r="J956" s="45"/>
      <c r="K956" s="45"/>
      <c r="L956" s="45"/>
      <c r="M956" s="45"/>
      <c r="S956" s="43"/>
      <c r="W956" s="45"/>
      <c r="Y956" s="45"/>
      <c r="Z956" s="44"/>
    </row>
    <row r="957" customFormat="false" ht="14.25" hidden="false" customHeight="false" outlineLevel="0" collapsed="false">
      <c r="E957" s="45"/>
      <c r="J957" s="45"/>
      <c r="K957" s="45"/>
      <c r="L957" s="45"/>
      <c r="M957" s="45"/>
      <c r="S957" s="43"/>
      <c r="W957" s="45"/>
      <c r="Y957" s="45"/>
      <c r="Z957" s="44"/>
    </row>
    <row r="958" customFormat="false" ht="14.25" hidden="false" customHeight="false" outlineLevel="0" collapsed="false">
      <c r="E958" s="45"/>
      <c r="J958" s="45"/>
      <c r="K958" s="45"/>
      <c r="L958" s="45"/>
      <c r="M958" s="45"/>
      <c r="S958" s="43"/>
      <c r="W958" s="45"/>
      <c r="Y958" s="45"/>
      <c r="Z958" s="44"/>
    </row>
    <row r="959" customFormat="false" ht="14.25" hidden="false" customHeight="false" outlineLevel="0" collapsed="false">
      <c r="E959" s="45"/>
      <c r="J959" s="45"/>
      <c r="K959" s="45"/>
      <c r="L959" s="45"/>
      <c r="M959" s="45"/>
      <c r="S959" s="43"/>
      <c r="W959" s="45"/>
      <c r="Y959" s="45"/>
      <c r="Z959" s="44"/>
    </row>
    <row r="960" customFormat="false" ht="14.25" hidden="false" customHeight="false" outlineLevel="0" collapsed="false">
      <c r="E960" s="45"/>
      <c r="J960" s="45"/>
      <c r="K960" s="45"/>
      <c r="L960" s="45"/>
      <c r="M960" s="45"/>
      <c r="S960" s="43"/>
      <c r="W960" s="45"/>
      <c r="Y960" s="45"/>
      <c r="Z960" s="44"/>
    </row>
    <row r="961" customFormat="false" ht="14.25" hidden="false" customHeight="false" outlineLevel="0" collapsed="false">
      <c r="E961" s="45"/>
      <c r="J961" s="45"/>
      <c r="K961" s="45"/>
      <c r="L961" s="45"/>
      <c r="M961" s="45"/>
      <c r="S961" s="43"/>
      <c r="W961" s="45"/>
      <c r="Y961" s="45"/>
      <c r="Z961" s="44"/>
    </row>
    <row r="962" customFormat="false" ht="14.25" hidden="false" customHeight="false" outlineLevel="0" collapsed="false">
      <c r="E962" s="45"/>
      <c r="J962" s="45"/>
      <c r="K962" s="45"/>
      <c r="L962" s="45"/>
      <c r="M962" s="45"/>
      <c r="S962" s="43"/>
      <c r="W962" s="45"/>
      <c r="Y962" s="45"/>
      <c r="Z962" s="44"/>
    </row>
    <row r="963" customFormat="false" ht="14.25" hidden="false" customHeight="false" outlineLevel="0" collapsed="false">
      <c r="E963" s="45"/>
      <c r="J963" s="45"/>
      <c r="K963" s="45"/>
      <c r="L963" s="45"/>
      <c r="M963" s="45"/>
      <c r="S963" s="43"/>
      <c r="W963" s="45"/>
      <c r="Y963" s="45"/>
      <c r="Z963" s="44"/>
    </row>
    <row r="964" customFormat="false" ht="14.25" hidden="false" customHeight="false" outlineLevel="0" collapsed="false">
      <c r="E964" s="45"/>
      <c r="J964" s="45"/>
      <c r="K964" s="45"/>
      <c r="L964" s="45"/>
      <c r="M964" s="45"/>
      <c r="S964" s="43"/>
      <c r="W964" s="45"/>
      <c r="Y964" s="45"/>
      <c r="Z964" s="44"/>
    </row>
    <row r="965" customFormat="false" ht="14.25" hidden="false" customHeight="false" outlineLevel="0" collapsed="false">
      <c r="E965" s="45"/>
      <c r="J965" s="45"/>
      <c r="K965" s="45"/>
      <c r="L965" s="45"/>
      <c r="M965" s="45"/>
      <c r="S965" s="43"/>
      <c r="W965" s="45"/>
      <c r="Y965" s="45"/>
      <c r="Z965" s="44"/>
    </row>
    <row r="966" customFormat="false" ht="14.25" hidden="false" customHeight="false" outlineLevel="0" collapsed="false">
      <c r="E966" s="45"/>
      <c r="J966" s="45"/>
      <c r="K966" s="45"/>
      <c r="L966" s="45"/>
      <c r="M966" s="45"/>
      <c r="S966" s="43"/>
      <c r="W966" s="45"/>
      <c r="Y966" s="45"/>
      <c r="Z966" s="44"/>
    </row>
    <row r="967" customFormat="false" ht="14.25" hidden="false" customHeight="false" outlineLevel="0" collapsed="false">
      <c r="E967" s="45"/>
      <c r="J967" s="45"/>
      <c r="K967" s="45"/>
      <c r="L967" s="45"/>
      <c r="M967" s="45"/>
      <c r="S967" s="43"/>
      <c r="W967" s="45"/>
      <c r="Y967" s="45"/>
      <c r="Z967" s="44"/>
    </row>
    <row r="968" customFormat="false" ht="14.25" hidden="false" customHeight="false" outlineLevel="0" collapsed="false">
      <c r="E968" s="45"/>
      <c r="J968" s="45"/>
      <c r="K968" s="45"/>
      <c r="L968" s="45"/>
      <c r="M968" s="45"/>
      <c r="S968" s="43"/>
      <c r="W968" s="45"/>
      <c r="Y968" s="45"/>
      <c r="Z968" s="44"/>
    </row>
    <row r="969" customFormat="false" ht="14.25" hidden="false" customHeight="false" outlineLevel="0" collapsed="false">
      <c r="E969" s="45"/>
      <c r="J969" s="45"/>
      <c r="K969" s="45"/>
      <c r="L969" s="45"/>
      <c r="M969" s="45"/>
      <c r="S969" s="43"/>
      <c r="W969" s="45"/>
      <c r="Y969" s="45"/>
      <c r="Z969" s="44"/>
    </row>
    <row r="970" customFormat="false" ht="14.25" hidden="false" customHeight="false" outlineLevel="0" collapsed="false">
      <c r="E970" s="45"/>
      <c r="J970" s="45"/>
      <c r="K970" s="45"/>
      <c r="L970" s="45"/>
      <c r="M970" s="45"/>
      <c r="S970" s="43"/>
      <c r="W970" s="45"/>
      <c r="Y970" s="45"/>
      <c r="Z970" s="44"/>
    </row>
    <row r="971" customFormat="false" ht="14.25" hidden="false" customHeight="false" outlineLevel="0" collapsed="false">
      <c r="E971" s="45"/>
      <c r="J971" s="45"/>
      <c r="K971" s="45"/>
      <c r="L971" s="45"/>
      <c r="M971" s="45"/>
      <c r="S971" s="43"/>
      <c r="W971" s="45"/>
      <c r="Y971" s="45"/>
      <c r="Z971" s="44"/>
    </row>
    <row r="972" customFormat="false" ht="14.25" hidden="false" customHeight="false" outlineLevel="0" collapsed="false">
      <c r="E972" s="45"/>
      <c r="J972" s="45"/>
      <c r="K972" s="45"/>
      <c r="L972" s="45"/>
      <c r="M972" s="45"/>
      <c r="S972" s="43"/>
      <c r="W972" s="45"/>
      <c r="Y972" s="45"/>
      <c r="Z972" s="44"/>
    </row>
    <row r="973" customFormat="false" ht="14.25" hidden="false" customHeight="false" outlineLevel="0" collapsed="false">
      <c r="E973" s="45"/>
      <c r="J973" s="45"/>
      <c r="K973" s="45"/>
      <c r="L973" s="45"/>
      <c r="M973" s="45"/>
      <c r="S973" s="43"/>
      <c r="W973" s="45"/>
      <c r="Y973" s="45"/>
      <c r="Z973" s="44"/>
    </row>
    <row r="974" customFormat="false" ht="14.25" hidden="false" customHeight="false" outlineLevel="0" collapsed="false">
      <c r="E974" s="45"/>
      <c r="J974" s="45"/>
      <c r="K974" s="45"/>
      <c r="L974" s="45"/>
      <c r="M974" s="45"/>
      <c r="S974" s="43"/>
      <c r="W974" s="45"/>
      <c r="Y974" s="45"/>
      <c r="Z974" s="44"/>
    </row>
    <row r="975" customFormat="false" ht="14.25" hidden="false" customHeight="false" outlineLevel="0" collapsed="false">
      <c r="E975" s="45"/>
      <c r="J975" s="45"/>
      <c r="K975" s="45"/>
      <c r="L975" s="45"/>
      <c r="M975" s="45"/>
      <c r="S975" s="43"/>
      <c r="W975" s="45"/>
      <c r="Y975" s="45"/>
      <c r="Z975" s="44"/>
    </row>
    <row r="976" customFormat="false" ht="14.25" hidden="false" customHeight="false" outlineLevel="0" collapsed="false">
      <c r="E976" s="45"/>
      <c r="J976" s="45"/>
      <c r="K976" s="45"/>
      <c r="L976" s="45"/>
      <c r="M976" s="45"/>
      <c r="S976" s="43"/>
      <c r="W976" s="45"/>
      <c r="Y976" s="45"/>
      <c r="Z976" s="44"/>
    </row>
    <row r="977" customFormat="false" ht="14.25" hidden="false" customHeight="false" outlineLevel="0" collapsed="false">
      <c r="E977" s="45"/>
      <c r="J977" s="45"/>
      <c r="K977" s="45"/>
      <c r="L977" s="45"/>
      <c r="M977" s="45"/>
      <c r="S977" s="43"/>
      <c r="W977" s="45"/>
      <c r="Y977" s="45"/>
      <c r="Z977" s="44"/>
    </row>
    <row r="978" customFormat="false" ht="14.25" hidden="false" customHeight="false" outlineLevel="0" collapsed="false">
      <c r="E978" s="45"/>
      <c r="J978" s="45"/>
      <c r="K978" s="45"/>
      <c r="L978" s="45"/>
      <c r="M978" s="45"/>
      <c r="S978" s="43"/>
      <c r="W978" s="45"/>
      <c r="Y978" s="45"/>
      <c r="Z978" s="44"/>
    </row>
    <row r="979" customFormat="false" ht="14.25" hidden="false" customHeight="false" outlineLevel="0" collapsed="false">
      <c r="E979" s="45"/>
      <c r="J979" s="45"/>
      <c r="K979" s="45"/>
      <c r="L979" s="45"/>
      <c r="M979" s="45"/>
      <c r="S979" s="43"/>
      <c r="W979" s="45"/>
      <c r="Y979" s="45"/>
      <c r="Z979" s="44"/>
    </row>
    <row r="980" customFormat="false" ht="14.25" hidden="false" customHeight="false" outlineLevel="0" collapsed="false">
      <c r="E980" s="45"/>
      <c r="J980" s="45"/>
      <c r="K980" s="45"/>
      <c r="L980" s="45"/>
      <c r="M980" s="45"/>
      <c r="S980" s="43"/>
      <c r="W980" s="45"/>
      <c r="Y980" s="45"/>
      <c r="Z980" s="44"/>
    </row>
    <row r="981" customFormat="false" ht="14.25" hidden="false" customHeight="false" outlineLevel="0" collapsed="false">
      <c r="E981" s="45"/>
      <c r="J981" s="45"/>
      <c r="K981" s="45"/>
      <c r="L981" s="45"/>
      <c r="M981" s="45"/>
      <c r="S981" s="43"/>
      <c r="W981" s="45"/>
      <c r="Y981" s="45"/>
      <c r="Z981" s="44"/>
    </row>
    <row r="982" customFormat="false" ht="14.25" hidden="false" customHeight="false" outlineLevel="0" collapsed="false">
      <c r="E982" s="45"/>
      <c r="J982" s="45"/>
      <c r="K982" s="45"/>
      <c r="L982" s="45"/>
      <c r="M982" s="45"/>
      <c r="S982" s="43"/>
      <c r="W982" s="45"/>
      <c r="Y982" s="45"/>
      <c r="Z982" s="44"/>
    </row>
    <row r="983" customFormat="false" ht="14.25" hidden="false" customHeight="false" outlineLevel="0" collapsed="false">
      <c r="E983" s="45"/>
      <c r="J983" s="45"/>
      <c r="K983" s="45"/>
      <c r="L983" s="45"/>
      <c r="M983" s="45"/>
      <c r="S983" s="43"/>
      <c r="W983" s="45"/>
      <c r="Y983" s="45"/>
      <c r="Z983" s="44"/>
    </row>
    <row r="984" customFormat="false" ht="14.25" hidden="false" customHeight="false" outlineLevel="0" collapsed="false">
      <c r="E984" s="45"/>
      <c r="J984" s="45"/>
      <c r="K984" s="45"/>
      <c r="L984" s="45"/>
      <c r="M984" s="45"/>
      <c r="S984" s="43"/>
      <c r="W984" s="45"/>
      <c r="Y984" s="45"/>
      <c r="Z984" s="44"/>
    </row>
    <row r="985" customFormat="false" ht="14.25" hidden="false" customHeight="false" outlineLevel="0" collapsed="false">
      <c r="E985" s="45"/>
      <c r="J985" s="45"/>
      <c r="K985" s="45"/>
      <c r="L985" s="45"/>
      <c r="M985" s="45"/>
      <c r="S985" s="43"/>
      <c r="W985" s="45"/>
      <c r="Y985" s="45"/>
      <c r="Z985" s="44"/>
    </row>
    <row r="986" customFormat="false" ht="14.25" hidden="false" customHeight="false" outlineLevel="0" collapsed="false">
      <c r="E986" s="45"/>
      <c r="J986" s="45"/>
      <c r="K986" s="45"/>
      <c r="L986" s="45"/>
      <c r="M986" s="45"/>
      <c r="S986" s="43"/>
      <c r="W986" s="45"/>
      <c r="Y986" s="45"/>
      <c r="Z986" s="44"/>
    </row>
    <row r="987" customFormat="false" ht="14.25" hidden="false" customHeight="false" outlineLevel="0" collapsed="false">
      <c r="E987" s="45"/>
      <c r="J987" s="45"/>
      <c r="K987" s="45"/>
      <c r="L987" s="45"/>
      <c r="M987" s="45"/>
      <c r="S987" s="43"/>
      <c r="W987" s="45"/>
      <c r="Y987" s="45"/>
      <c r="Z987" s="44"/>
    </row>
    <row r="988" customFormat="false" ht="14.25" hidden="false" customHeight="false" outlineLevel="0" collapsed="false">
      <c r="E988" s="45"/>
      <c r="J988" s="45"/>
      <c r="K988" s="45"/>
      <c r="L988" s="45"/>
      <c r="M988" s="45"/>
      <c r="S988" s="43"/>
      <c r="W988" s="45"/>
      <c r="Y988" s="45"/>
      <c r="Z988" s="44"/>
    </row>
    <row r="989" customFormat="false" ht="14.25" hidden="false" customHeight="false" outlineLevel="0" collapsed="false">
      <c r="E989" s="45"/>
      <c r="J989" s="45"/>
      <c r="K989" s="45"/>
      <c r="L989" s="45"/>
      <c r="M989" s="45"/>
      <c r="S989" s="43"/>
      <c r="W989" s="45"/>
      <c r="Y989" s="45"/>
      <c r="Z989" s="44"/>
    </row>
    <row r="990" customFormat="false" ht="14.25" hidden="false" customHeight="false" outlineLevel="0" collapsed="false">
      <c r="E990" s="45"/>
      <c r="J990" s="45"/>
      <c r="K990" s="45"/>
      <c r="L990" s="45"/>
      <c r="M990" s="45"/>
      <c r="S990" s="43"/>
      <c r="W990" s="45"/>
      <c r="Y990" s="45"/>
      <c r="Z990" s="44"/>
    </row>
    <row r="991" customFormat="false" ht="14.25" hidden="false" customHeight="false" outlineLevel="0" collapsed="false">
      <c r="E991" s="45"/>
      <c r="J991" s="45"/>
      <c r="K991" s="45"/>
      <c r="L991" s="45"/>
      <c r="M991" s="45"/>
      <c r="S991" s="43"/>
      <c r="W991" s="45"/>
      <c r="Y991" s="45"/>
      <c r="Z991" s="44"/>
    </row>
    <row r="992" customFormat="false" ht="14.25" hidden="false" customHeight="false" outlineLevel="0" collapsed="false">
      <c r="E992" s="45"/>
      <c r="J992" s="45"/>
      <c r="K992" s="45"/>
      <c r="L992" s="45"/>
      <c r="M992" s="45"/>
      <c r="S992" s="43"/>
      <c r="W992" s="45"/>
      <c r="Y992" s="45"/>
      <c r="Z992" s="44"/>
    </row>
    <row r="993" customFormat="false" ht="14.25" hidden="false" customHeight="false" outlineLevel="0" collapsed="false">
      <c r="E993" s="45"/>
      <c r="J993" s="45"/>
      <c r="K993" s="45"/>
      <c r="L993" s="45"/>
      <c r="M993" s="45"/>
      <c r="S993" s="43"/>
      <c r="W993" s="45"/>
      <c r="Y993" s="45"/>
      <c r="Z993" s="44"/>
    </row>
    <row r="994" customFormat="false" ht="14.25" hidden="false" customHeight="false" outlineLevel="0" collapsed="false">
      <c r="E994" s="45"/>
      <c r="J994" s="45"/>
      <c r="K994" s="45"/>
      <c r="L994" s="45"/>
      <c r="M994" s="45"/>
      <c r="S994" s="43"/>
      <c r="W994" s="45"/>
      <c r="Y994" s="45"/>
      <c r="Z994" s="44"/>
    </row>
    <row r="995" customFormat="false" ht="14.25" hidden="false" customHeight="false" outlineLevel="0" collapsed="false">
      <c r="E995" s="45"/>
      <c r="J995" s="45"/>
      <c r="K995" s="45"/>
      <c r="L995" s="45"/>
      <c r="M995" s="45"/>
      <c r="S995" s="43"/>
      <c r="W995" s="45"/>
      <c r="Y995" s="45"/>
      <c r="Z995" s="44"/>
    </row>
    <row r="996" customFormat="false" ht="14.25" hidden="false" customHeight="false" outlineLevel="0" collapsed="false">
      <c r="E996" s="45"/>
      <c r="J996" s="45"/>
      <c r="K996" s="45"/>
      <c r="L996" s="45"/>
      <c r="M996" s="45"/>
      <c r="S996" s="43"/>
      <c r="W996" s="45"/>
      <c r="Y996" s="45"/>
      <c r="Z996" s="44"/>
    </row>
    <row r="997" customFormat="false" ht="14.25" hidden="false" customHeight="false" outlineLevel="0" collapsed="false">
      <c r="E997" s="45"/>
      <c r="J997" s="45"/>
      <c r="K997" s="45"/>
      <c r="L997" s="45"/>
      <c r="M997" s="45"/>
      <c r="S997" s="43"/>
      <c r="W997" s="45"/>
      <c r="Y997" s="45"/>
      <c r="Z997" s="44"/>
    </row>
    <row r="998" customFormat="false" ht="14.25" hidden="false" customHeight="false" outlineLevel="0" collapsed="false">
      <c r="E998" s="45"/>
      <c r="J998" s="45"/>
      <c r="K998" s="45"/>
      <c r="L998" s="45"/>
      <c r="M998" s="45"/>
      <c r="S998" s="43"/>
      <c r="W998" s="45"/>
      <c r="Y998" s="45"/>
      <c r="Z998" s="44"/>
    </row>
    <row r="999" customFormat="false" ht="14.25" hidden="false" customHeight="false" outlineLevel="0" collapsed="false">
      <c r="E999" s="45"/>
      <c r="J999" s="45"/>
      <c r="K999" s="45"/>
      <c r="L999" s="45"/>
      <c r="M999" s="45"/>
      <c r="S999" s="43"/>
      <c r="W999" s="45"/>
      <c r="Y999" s="45"/>
      <c r="Z999" s="44"/>
    </row>
    <row r="1000" customFormat="false" ht="14.25" hidden="false" customHeight="false" outlineLevel="0" collapsed="false">
      <c r="E1000" s="45"/>
      <c r="J1000" s="45"/>
      <c r="K1000" s="45"/>
      <c r="L1000" s="45"/>
      <c r="M1000" s="45"/>
      <c r="S1000" s="43"/>
      <c r="W1000" s="45"/>
      <c r="Y1000" s="45"/>
      <c r="Z1000" s="44"/>
    </row>
    <row r="1001" customFormat="false" ht="14.25" hidden="false" customHeight="false" outlineLevel="0" collapsed="false">
      <c r="E1001" s="45"/>
      <c r="J1001" s="45"/>
      <c r="K1001" s="45"/>
      <c r="L1001" s="45"/>
      <c r="M1001" s="45"/>
      <c r="S1001" s="43"/>
      <c r="W1001" s="45"/>
      <c r="Y1001" s="45"/>
      <c r="Z1001" s="44"/>
    </row>
    <row r="1002" customFormat="false" ht="14.25" hidden="false" customHeight="false" outlineLevel="0" collapsed="false">
      <c r="E1002" s="45"/>
      <c r="J1002" s="45"/>
      <c r="K1002" s="45"/>
      <c r="L1002" s="45"/>
      <c r="M1002" s="45"/>
      <c r="S1002" s="43"/>
      <c r="W1002" s="45"/>
      <c r="Y1002" s="45"/>
      <c r="Z1002" s="44"/>
    </row>
    <row r="1003" customFormat="false" ht="14.25" hidden="false" customHeight="false" outlineLevel="0" collapsed="false">
      <c r="E1003" s="45"/>
      <c r="J1003" s="45"/>
      <c r="K1003" s="45"/>
      <c r="L1003" s="45"/>
      <c r="M1003" s="45"/>
      <c r="S1003" s="43"/>
      <c r="W1003" s="45"/>
      <c r="Y1003" s="45"/>
      <c r="Z1003" s="44"/>
    </row>
    <row r="1004" customFormat="false" ht="14.25" hidden="false" customHeight="false" outlineLevel="0" collapsed="false">
      <c r="E1004" s="45"/>
      <c r="J1004" s="45"/>
      <c r="K1004" s="45"/>
      <c r="L1004" s="45"/>
      <c r="M1004" s="45"/>
      <c r="S1004" s="43"/>
      <c r="W1004" s="45"/>
      <c r="Y1004" s="45"/>
      <c r="Z1004" s="44"/>
    </row>
    <row r="1005" customFormat="false" ht="14.25" hidden="false" customHeight="false" outlineLevel="0" collapsed="false">
      <c r="E1005" s="45"/>
      <c r="J1005" s="45"/>
      <c r="K1005" s="45"/>
      <c r="L1005" s="45"/>
      <c r="M1005" s="45"/>
      <c r="S1005" s="43"/>
      <c r="W1005" s="45"/>
      <c r="Y1005" s="45"/>
      <c r="Z1005" s="44"/>
    </row>
    <row r="1006" customFormat="false" ht="14.25" hidden="false" customHeight="false" outlineLevel="0" collapsed="false">
      <c r="E1006" s="45"/>
      <c r="J1006" s="45"/>
      <c r="K1006" s="45"/>
      <c r="L1006" s="45"/>
      <c r="M1006" s="45"/>
      <c r="S1006" s="43"/>
      <c r="W1006" s="45"/>
      <c r="Y1006" s="45"/>
      <c r="Z1006" s="44"/>
    </row>
    <row r="1007" customFormat="false" ht="14.25" hidden="false" customHeight="false" outlineLevel="0" collapsed="false">
      <c r="E1007" s="45"/>
      <c r="J1007" s="45"/>
      <c r="K1007" s="45"/>
      <c r="L1007" s="45"/>
      <c r="M1007" s="45"/>
      <c r="S1007" s="43"/>
      <c r="W1007" s="45"/>
      <c r="Y1007" s="45"/>
      <c r="Z1007" s="44"/>
    </row>
    <row r="1008" customFormat="false" ht="14.25" hidden="false" customHeight="false" outlineLevel="0" collapsed="false">
      <c r="E1008" s="45"/>
      <c r="J1008" s="45"/>
      <c r="K1008" s="45"/>
      <c r="L1008" s="45"/>
      <c r="M1008" s="45"/>
      <c r="S1008" s="43"/>
      <c r="W1008" s="45"/>
      <c r="Y1008" s="45"/>
      <c r="Z1008" s="44"/>
    </row>
    <row r="1009" customFormat="false" ht="14.25" hidden="false" customHeight="false" outlineLevel="0" collapsed="false">
      <c r="E1009" s="45"/>
      <c r="J1009" s="45"/>
      <c r="K1009" s="45"/>
      <c r="L1009" s="45"/>
      <c r="M1009" s="45"/>
      <c r="S1009" s="43"/>
      <c r="W1009" s="45"/>
      <c r="Y1009" s="45"/>
      <c r="Z1009" s="44"/>
    </row>
    <row r="1010" customFormat="false" ht="14.25" hidden="false" customHeight="false" outlineLevel="0" collapsed="false">
      <c r="E1010" s="45"/>
      <c r="J1010" s="45"/>
      <c r="K1010" s="45"/>
      <c r="L1010" s="45"/>
      <c r="M1010" s="45"/>
      <c r="S1010" s="43"/>
      <c r="W1010" s="45"/>
      <c r="Y1010" s="45"/>
      <c r="Z1010" s="44"/>
    </row>
    <row r="1011" customFormat="false" ht="14.25" hidden="false" customHeight="false" outlineLevel="0" collapsed="false">
      <c r="E1011" s="45"/>
      <c r="J1011" s="45"/>
      <c r="K1011" s="45"/>
      <c r="L1011" s="45"/>
      <c r="M1011" s="45"/>
      <c r="S1011" s="43"/>
      <c r="W1011" s="45"/>
      <c r="Y1011" s="45"/>
      <c r="Z1011" s="44"/>
    </row>
    <row r="1012" customFormat="false" ht="14.25" hidden="false" customHeight="false" outlineLevel="0" collapsed="false">
      <c r="E1012" s="45"/>
      <c r="J1012" s="45"/>
      <c r="K1012" s="45"/>
      <c r="L1012" s="45"/>
      <c r="M1012" s="45"/>
      <c r="S1012" s="43"/>
      <c r="W1012" s="45"/>
      <c r="Y1012" s="45"/>
      <c r="Z1012" s="44"/>
    </row>
    <row r="1013" customFormat="false" ht="14.25" hidden="false" customHeight="false" outlineLevel="0" collapsed="false">
      <c r="E1013" s="45"/>
      <c r="J1013" s="45"/>
      <c r="K1013" s="45"/>
      <c r="L1013" s="45"/>
      <c r="M1013" s="45"/>
      <c r="S1013" s="43"/>
      <c r="W1013" s="45"/>
      <c r="Y1013" s="45"/>
      <c r="Z1013" s="44"/>
    </row>
    <row r="1014" customFormat="false" ht="14.25" hidden="false" customHeight="false" outlineLevel="0" collapsed="false">
      <c r="E1014" s="45"/>
      <c r="J1014" s="45"/>
      <c r="K1014" s="45"/>
      <c r="L1014" s="45"/>
      <c r="M1014" s="45"/>
      <c r="S1014" s="43"/>
      <c r="W1014" s="45"/>
      <c r="Y1014" s="45"/>
      <c r="Z1014" s="44"/>
    </row>
    <row r="1015" customFormat="false" ht="14.25" hidden="false" customHeight="false" outlineLevel="0" collapsed="false">
      <c r="E1015" s="45"/>
      <c r="J1015" s="45"/>
      <c r="K1015" s="45"/>
      <c r="L1015" s="45"/>
      <c r="M1015" s="45"/>
      <c r="S1015" s="43"/>
      <c r="W1015" s="45"/>
      <c r="Y1015" s="45"/>
      <c r="Z1015" s="44"/>
    </row>
    <row r="1016" customFormat="false" ht="14.25" hidden="false" customHeight="false" outlineLevel="0" collapsed="false">
      <c r="E1016" s="45"/>
      <c r="J1016" s="45"/>
      <c r="K1016" s="45"/>
      <c r="L1016" s="45"/>
      <c r="M1016" s="45"/>
      <c r="S1016" s="43"/>
      <c r="W1016" s="45"/>
      <c r="Y1016" s="45"/>
      <c r="Z1016" s="44"/>
    </row>
    <row r="1017" customFormat="false" ht="14.25" hidden="false" customHeight="false" outlineLevel="0" collapsed="false">
      <c r="E1017" s="45"/>
      <c r="J1017" s="45"/>
      <c r="K1017" s="45"/>
      <c r="L1017" s="45"/>
      <c r="M1017" s="45"/>
      <c r="S1017" s="43"/>
      <c r="W1017" s="45"/>
      <c r="Y1017" s="45"/>
      <c r="Z1017" s="44"/>
    </row>
    <row r="1018" customFormat="false" ht="14.25" hidden="false" customHeight="false" outlineLevel="0" collapsed="false">
      <c r="E1018" s="45"/>
      <c r="J1018" s="45"/>
      <c r="K1018" s="45"/>
      <c r="L1018" s="45"/>
      <c r="M1018" s="45"/>
      <c r="S1018" s="43"/>
      <c r="W1018" s="45"/>
      <c r="Y1018" s="45"/>
      <c r="Z1018" s="44"/>
    </row>
    <row r="1019" customFormat="false" ht="14.25" hidden="false" customHeight="false" outlineLevel="0" collapsed="false">
      <c r="E1019" s="45"/>
      <c r="J1019" s="45"/>
      <c r="K1019" s="45"/>
      <c r="L1019" s="45"/>
      <c r="M1019" s="45"/>
      <c r="S1019" s="43"/>
      <c r="W1019" s="45"/>
      <c r="Y1019" s="45"/>
      <c r="Z1019" s="44"/>
    </row>
    <row r="1020" customFormat="false" ht="14.25" hidden="false" customHeight="false" outlineLevel="0" collapsed="false">
      <c r="E1020" s="45"/>
      <c r="J1020" s="45"/>
      <c r="K1020" s="45"/>
      <c r="L1020" s="45"/>
      <c r="M1020" s="45"/>
      <c r="S1020" s="43"/>
      <c r="W1020" s="45"/>
      <c r="Y1020" s="45"/>
      <c r="Z1020" s="44"/>
    </row>
    <row r="1021" customFormat="false" ht="14.25" hidden="false" customHeight="false" outlineLevel="0" collapsed="false">
      <c r="E1021" s="45"/>
      <c r="J1021" s="45"/>
      <c r="K1021" s="45"/>
      <c r="L1021" s="45"/>
      <c r="M1021" s="45"/>
      <c r="S1021" s="43"/>
      <c r="W1021" s="45"/>
      <c r="Y1021" s="45"/>
      <c r="Z1021" s="44"/>
    </row>
    <row r="1022" customFormat="false" ht="14.25" hidden="false" customHeight="false" outlineLevel="0" collapsed="false">
      <c r="E1022" s="45"/>
      <c r="J1022" s="45"/>
      <c r="K1022" s="45"/>
      <c r="L1022" s="45"/>
      <c r="M1022" s="45"/>
      <c r="S1022" s="43"/>
      <c r="W1022" s="45"/>
      <c r="Y1022" s="45"/>
      <c r="Z1022" s="44"/>
    </row>
    <row r="1023" customFormat="false" ht="14.25" hidden="false" customHeight="false" outlineLevel="0" collapsed="false">
      <c r="E1023" s="45"/>
      <c r="J1023" s="45"/>
      <c r="K1023" s="45"/>
      <c r="L1023" s="45"/>
      <c r="M1023" s="45"/>
      <c r="S1023" s="43"/>
      <c r="W1023" s="45"/>
      <c r="Y1023" s="45"/>
      <c r="Z1023" s="44"/>
    </row>
    <row r="1024" customFormat="false" ht="14.25" hidden="false" customHeight="false" outlineLevel="0" collapsed="false">
      <c r="E1024" s="45"/>
      <c r="J1024" s="45"/>
      <c r="K1024" s="45"/>
      <c r="L1024" s="45"/>
      <c r="M1024" s="45"/>
      <c r="S1024" s="43"/>
      <c r="W1024" s="45"/>
      <c r="Y1024" s="45"/>
      <c r="Z1024" s="44"/>
    </row>
    <row r="1025" customFormat="false" ht="14.25" hidden="false" customHeight="false" outlineLevel="0" collapsed="false">
      <c r="E1025" s="45"/>
      <c r="J1025" s="45"/>
      <c r="K1025" s="45"/>
      <c r="L1025" s="45"/>
      <c r="M1025" s="45"/>
      <c r="S1025" s="43"/>
      <c r="W1025" s="45"/>
      <c r="Y1025" s="45"/>
      <c r="Z1025" s="44"/>
    </row>
    <row r="1026" customFormat="false" ht="14.25" hidden="false" customHeight="false" outlineLevel="0" collapsed="false">
      <c r="E1026" s="45"/>
      <c r="J1026" s="45"/>
      <c r="K1026" s="45"/>
      <c r="L1026" s="45"/>
      <c r="M1026" s="45"/>
      <c r="S1026" s="43"/>
      <c r="W1026" s="45"/>
      <c r="Y1026" s="45"/>
      <c r="Z1026" s="44"/>
    </row>
    <row r="1027" customFormat="false" ht="14.25" hidden="false" customHeight="false" outlineLevel="0" collapsed="false">
      <c r="E1027" s="45"/>
      <c r="J1027" s="45"/>
      <c r="K1027" s="45"/>
      <c r="L1027" s="45"/>
      <c r="M1027" s="45"/>
      <c r="S1027" s="43"/>
      <c r="W1027" s="45"/>
      <c r="Y1027" s="45"/>
      <c r="Z1027" s="44"/>
    </row>
    <row r="1028" customFormat="false" ht="14.25" hidden="false" customHeight="false" outlineLevel="0" collapsed="false">
      <c r="E1028" s="45"/>
      <c r="J1028" s="45"/>
      <c r="K1028" s="45"/>
      <c r="L1028" s="45"/>
      <c r="M1028" s="45"/>
      <c r="S1028" s="43"/>
      <c r="W1028" s="45"/>
      <c r="Y1028" s="45"/>
      <c r="Z1028" s="44"/>
    </row>
    <row r="1029" customFormat="false" ht="14.25" hidden="false" customHeight="false" outlineLevel="0" collapsed="false">
      <c r="E1029" s="45"/>
      <c r="J1029" s="45"/>
      <c r="K1029" s="45"/>
      <c r="L1029" s="45"/>
      <c r="M1029" s="45"/>
      <c r="S1029" s="43"/>
      <c r="W1029" s="45"/>
      <c r="Y1029" s="45"/>
      <c r="Z1029" s="44"/>
    </row>
    <row r="1030" customFormat="false" ht="14.25" hidden="false" customHeight="false" outlineLevel="0" collapsed="false">
      <c r="E1030" s="45"/>
      <c r="J1030" s="45"/>
      <c r="K1030" s="45"/>
      <c r="L1030" s="45"/>
      <c r="M1030" s="45"/>
      <c r="S1030" s="43"/>
      <c r="W1030" s="45"/>
      <c r="Y1030" s="45"/>
      <c r="Z1030" s="44"/>
    </row>
    <row r="1031" customFormat="false" ht="14.25" hidden="false" customHeight="false" outlineLevel="0" collapsed="false">
      <c r="E1031" s="45"/>
      <c r="J1031" s="45"/>
      <c r="K1031" s="45"/>
      <c r="L1031" s="45"/>
      <c r="M1031" s="45"/>
      <c r="S1031" s="43"/>
      <c r="W1031" s="45"/>
      <c r="Y1031" s="45"/>
      <c r="Z1031" s="44"/>
    </row>
    <row r="1032" customFormat="false" ht="14.25" hidden="false" customHeight="false" outlineLevel="0" collapsed="false">
      <c r="E1032" s="45"/>
      <c r="J1032" s="45"/>
      <c r="K1032" s="45"/>
      <c r="L1032" s="45"/>
      <c r="M1032" s="45"/>
      <c r="S1032" s="43"/>
      <c r="W1032" s="45"/>
      <c r="Y1032" s="45"/>
      <c r="Z1032" s="44"/>
    </row>
    <row r="1033" customFormat="false" ht="14.25" hidden="false" customHeight="false" outlineLevel="0" collapsed="false">
      <c r="E1033" s="45"/>
      <c r="J1033" s="45"/>
      <c r="K1033" s="45"/>
      <c r="L1033" s="45"/>
      <c r="M1033" s="45"/>
      <c r="S1033" s="43"/>
      <c r="W1033" s="45"/>
      <c r="Y1033" s="45"/>
      <c r="Z1033" s="44"/>
    </row>
    <row r="1034" customFormat="false" ht="14.25" hidden="false" customHeight="false" outlineLevel="0" collapsed="false">
      <c r="E1034" s="45"/>
      <c r="J1034" s="45"/>
      <c r="K1034" s="45"/>
      <c r="L1034" s="45"/>
      <c r="M1034" s="45"/>
      <c r="S1034" s="43"/>
      <c r="W1034" s="45"/>
      <c r="Y1034" s="45"/>
      <c r="Z1034" s="44"/>
    </row>
    <row r="1035" customFormat="false" ht="14.25" hidden="false" customHeight="false" outlineLevel="0" collapsed="false">
      <c r="E1035" s="45"/>
      <c r="J1035" s="45"/>
      <c r="K1035" s="45"/>
      <c r="L1035" s="45"/>
      <c r="M1035" s="45"/>
      <c r="S1035" s="43"/>
      <c r="W1035" s="45"/>
      <c r="Y1035" s="45"/>
      <c r="Z1035" s="44"/>
    </row>
    <row r="1036" customFormat="false" ht="14.25" hidden="false" customHeight="false" outlineLevel="0" collapsed="false">
      <c r="E1036" s="45"/>
      <c r="J1036" s="45"/>
      <c r="K1036" s="45"/>
      <c r="L1036" s="45"/>
      <c r="M1036" s="45"/>
      <c r="S1036" s="43"/>
      <c r="W1036" s="45"/>
      <c r="Y1036" s="45"/>
      <c r="Z1036" s="44"/>
    </row>
    <row r="1037" customFormat="false" ht="14.25" hidden="false" customHeight="false" outlineLevel="0" collapsed="false">
      <c r="E1037" s="45"/>
      <c r="J1037" s="45"/>
      <c r="K1037" s="45"/>
      <c r="L1037" s="45"/>
      <c r="M1037" s="45"/>
      <c r="S1037" s="43"/>
      <c r="W1037" s="45"/>
      <c r="Y1037" s="45"/>
      <c r="Z1037" s="44"/>
    </row>
    <row r="1038" customFormat="false" ht="14.25" hidden="false" customHeight="false" outlineLevel="0" collapsed="false">
      <c r="E1038" s="45"/>
      <c r="J1038" s="45"/>
      <c r="K1038" s="45"/>
      <c r="L1038" s="45"/>
      <c r="M1038" s="45"/>
      <c r="S1038" s="43"/>
      <c r="W1038" s="45"/>
      <c r="Y1038" s="45"/>
      <c r="Z1038" s="44"/>
    </row>
    <row r="1039" customFormat="false" ht="14.25" hidden="false" customHeight="false" outlineLevel="0" collapsed="false">
      <c r="E1039" s="45"/>
      <c r="J1039" s="45"/>
      <c r="K1039" s="45"/>
      <c r="L1039" s="45"/>
      <c r="M1039" s="45"/>
      <c r="S1039" s="43"/>
      <c r="W1039" s="45"/>
      <c r="Y1039" s="45"/>
      <c r="Z1039" s="44"/>
    </row>
    <row r="1040" customFormat="false" ht="14.25" hidden="false" customHeight="false" outlineLevel="0" collapsed="false">
      <c r="E1040" s="45"/>
      <c r="J1040" s="45"/>
      <c r="K1040" s="45"/>
      <c r="L1040" s="45"/>
      <c r="M1040" s="45"/>
      <c r="S1040" s="43"/>
      <c r="W1040" s="45"/>
      <c r="Y1040" s="45"/>
      <c r="Z1040" s="44"/>
    </row>
    <row r="1041" customFormat="false" ht="14.25" hidden="false" customHeight="false" outlineLevel="0" collapsed="false">
      <c r="E1041" s="45"/>
      <c r="J1041" s="45"/>
      <c r="K1041" s="45"/>
      <c r="L1041" s="45"/>
      <c r="M1041" s="45"/>
      <c r="S1041" s="43"/>
      <c r="W1041" s="45"/>
      <c r="Y1041" s="45"/>
      <c r="Z1041" s="44"/>
    </row>
    <row r="1042" customFormat="false" ht="14.25" hidden="false" customHeight="false" outlineLevel="0" collapsed="false">
      <c r="E1042" s="45"/>
      <c r="J1042" s="45"/>
      <c r="K1042" s="45"/>
      <c r="L1042" s="45"/>
      <c r="M1042" s="45"/>
      <c r="S1042" s="43"/>
      <c r="W1042" s="45"/>
      <c r="Y1042" s="45"/>
      <c r="Z1042" s="44"/>
    </row>
    <row r="1043" customFormat="false" ht="14.25" hidden="false" customHeight="false" outlineLevel="0" collapsed="false">
      <c r="E1043" s="45"/>
      <c r="J1043" s="45"/>
      <c r="K1043" s="45"/>
      <c r="L1043" s="45"/>
      <c r="M1043" s="45"/>
      <c r="S1043" s="43"/>
      <c r="W1043" s="45"/>
      <c r="Y1043" s="45"/>
      <c r="Z1043" s="44"/>
    </row>
    <row r="1044" customFormat="false" ht="14.25" hidden="false" customHeight="false" outlineLevel="0" collapsed="false">
      <c r="E1044" s="45"/>
      <c r="J1044" s="45"/>
      <c r="K1044" s="45"/>
      <c r="L1044" s="45"/>
      <c r="M1044" s="45"/>
      <c r="S1044" s="43"/>
      <c r="W1044" s="45"/>
      <c r="Y1044" s="45"/>
      <c r="Z1044" s="44"/>
    </row>
    <row r="1045" customFormat="false" ht="14.25" hidden="false" customHeight="false" outlineLevel="0" collapsed="false">
      <c r="E1045" s="45"/>
      <c r="J1045" s="45"/>
      <c r="K1045" s="45"/>
      <c r="L1045" s="45"/>
      <c r="M1045" s="45"/>
      <c r="S1045" s="43"/>
      <c r="W1045" s="45"/>
      <c r="Y1045" s="45"/>
      <c r="Z1045" s="44"/>
    </row>
    <row r="1046" customFormat="false" ht="14.25" hidden="false" customHeight="false" outlineLevel="0" collapsed="false">
      <c r="E1046" s="45"/>
      <c r="J1046" s="45"/>
      <c r="K1046" s="45"/>
      <c r="L1046" s="45"/>
      <c r="M1046" s="45"/>
      <c r="S1046" s="43"/>
      <c r="W1046" s="45"/>
      <c r="Y1046" s="45"/>
      <c r="Z1046" s="44"/>
    </row>
    <row r="1047" customFormat="false" ht="14.25" hidden="false" customHeight="false" outlineLevel="0" collapsed="false">
      <c r="E1047" s="45"/>
      <c r="J1047" s="45"/>
      <c r="K1047" s="45"/>
      <c r="L1047" s="45"/>
      <c r="M1047" s="45"/>
      <c r="S1047" s="43"/>
      <c r="W1047" s="45"/>
      <c r="Y1047" s="45"/>
      <c r="Z1047" s="44"/>
    </row>
    <row r="1048" customFormat="false" ht="14.25" hidden="false" customHeight="false" outlineLevel="0" collapsed="false">
      <c r="E1048" s="45"/>
      <c r="J1048" s="45"/>
      <c r="K1048" s="45"/>
      <c r="L1048" s="45"/>
      <c r="M1048" s="45"/>
      <c r="S1048" s="43"/>
      <c r="W1048" s="45"/>
      <c r="Y1048" s="45"/>
      <c r="Z1048" s="44"/>
    </row>
    <row r="1049" customFormat="false" ht="14.25" hidden="false" customHeight="false" outlineLevel="0" collapsed="false">
      <c r="E1049" s="45"/>
      <c r="J1049" s="45"/>
      <c r="K1049" s="45"/>
      <c r="L1049" s="45"/>
      <c r="M1049" s="45"/>
      <c r="S1049" s="43"/>
      <c r="W1049" s="45"/>
      <c r="Y1049" s="45"/>
      <c r="Z1049" s="44"/>
    </row>
    <row r="1050" customFormat="false" ht="14.25" hidden="false" customHeight="false" outlineLevel="0" collapsed="false">
      <c r="E1050" s="45"/>
      <c r="J1050" s="45"/>
      <c r="K1050" s="45"/>
      <c r="L1050" s="45"/>
      <c r="M1050" s="45"/>
      <c r="S1050" s="43"/>
      <c r="W1050" s="45"/>
      <c r="Y1050" s="45"/>
      <c r="Z1050" s="44"/>
    </row>
    <row r="1051" customFormat="false" ht="14.25" hidden="false" customHeight="false" outlineLevel="0" collapsed="false">
      <c r="E1051" s="45"/>
      <c r="J1051" s="45"/>
      <c r="K1051" s="45"/>
      <c r="L1051" s="45"/>
      <c r="M1051" s="45"/>
      <c r="S1051" s="43"/>
      <c r="W1051" s="45"/>
      <c r="Y1051" s="45"/>
      <c r="Z1051" s="44"/>
    </row>
    <row r="1052" customFormat="false" ht="14.25" hidden="false" customHeight="false" outlineLevel="0" collapsed="false">
      <c r="E1052" s="45"/>
      <c r="J1052" s="45"/>
      <c r="K1052" s="45"/>
      <c r="L1052" s="45"/>
      <c r="M1052" s="45"/>
      <c r="S1052" s="43"/>
      <c r="W1052" s="45"/>
      <c r="Y1052" s="45"/>
      <c r="Z1052" s="44"/>
    </row>
    <row r="1053" customFormat="false" ht="14.25" hidden="false" customHeight="false" outlineLevel="0" collapsed="false">
      <c r="E1053" s="45"/>
      <c r="J1053" s="45"/>
      <c r="K1053" s="45"/>
      <c r="L1053" s="45"/>
      <c r="M1053" s="45"/>
      <c r="S1053" s="43"/>
      <c r="W1053" s="45"/>
      <c r="Y1053" s="45"/>
      <c r="Z1053" s="44"/>
    </row>
    <row r="1054" customFormat="false" ht="14.25" hidden="false" customHeight="false" outlineLevel="0" collapsed="false">
      <c r="E1054" s="45"/>
      <c r="J1054" s="45"/>
      <c r="K1054" s="45"/>
      <c r="L1054" s="45"/>
      <c r="M1054" s="45"/>
      <c r="S1054" s="43"/>
      <c r="W1054" s="45"/>
      <c r="Y1054" s="45"/>
      <c r="Z1054" s="44"/>
    </row>
    <row r="1055" customFormat="false" ht="14.25" hidden="false" customHeight="false" outlineLevel="0" collapsed="false">
      <c r="E1055" s="45"/>
      <c r="J1055" s="45"/>
      <c r="K1055" s="45"/>
      <c r="L1055" s="45"/>
      <c r="M1055" s="45"/>
      <c r="S1055" s="43"/>
      <c r="W1055" s="45"/>
      <c r="Y1055" s="45"/>
      <c r="Z1055" s="44"/>
    </row>
    <row r="1056" customFormat="false" ht="14.25" hidden="false" customHeight="false" outlineLevel="0" collapsed="false">
      <c r="E1056" s="45"/>
      <c r="J1056" s="45"/>
      <c r="K1056" s="45"/>
      <c r="L1056" s="45"/>
      <c r="M1056" s="45"/>
      <c r="S1056" s="43"/>
      <c r="W1056" s="45"/>
      <c r="Y1056" s="45"/>
      <c r="Z1056" s="44"/>
    </row>
    <row r="1057" customFormat="false" ht="14.25" hidden="false" customHeight="false" outlineLevel="0" collapsed="false">
      <c r="E1057" s="45"/>
      <c r="J1057" s="45"/>
      <c r="K1057" s="45"/>
      <c r="L1057" s="45"/>
      <c r="M1057" s="45"/>
      <c r="S1057" s="43"/>
      <c r="W1057" s="45"/>
      <c r="Y1057" s="45"/>
      <c r="Z1057" s="44"/>
    </row>
    <row r="1058" customFormat="false" ht="14.25" hidden="false" customHeight="false" outlineLevel="0" collapsed="false">
      <c r="E1058" s="45"/>
      <c r="J1058" s="45"/>
      <c r="K1058" s="45"/>
      <c r="L1058" s="45"/>
      <c r="M1058" s="45"/>
      <c r="S1058" s="43"/>
      <c r="W1058" s="45"/>
      <c r="Y1058" s="45"/>
      <c r="Z1058" s="44"/>
    </row>
    <row r="1059" customFormat="false" ht="14.25" hidden="false" customHeight="false" outlineLevel="0" collapsed="false">
      <c r="E1059" s="45"/>
      <c r="J1059" s="45"/>
      <c r="K1059" s="45"/>
      <c r="L1059" s="45"/>
      <c r="M1059" s="45"/>
      <c r="S1059" s="43"/>
      <c r="W1059" s="45"/>
      <c r="Y1059" s="45"/>
      <c r="Z1059" s="44"/>
    </row>
    <row r="1060" customFormat="false" ht="14.25" hidden="false" customHeight="false" outlineLevel="0" collapsed="false">
      <c r="E1060" s="45"/>
      <c r="J1060" s="45"/>
      <c r="K1060" s="45"/>
      <c r="L1060" s="45"/>
      <c r="M1060" s="45"/>
      <c r="S1060" s="43"/>
      <c r="W1060" s="45"/>
      <c r="Y1060" s="45"/>
      <c r="Z1060" s="44"/>
    </row>
    <row r="1061" customFormat="false" ht="14.25" hidden="false" customHeight="false" outlineLevel="0" collapsed="false">
      <c r="E1061" s="45"/>
      <c r="J1061" s="45"/>
      <c r="K1061" s="45"/>
      <c r="L1061" s="45"/>
      <c r="M1061" s="45"/>
      <c r="S1061" s="43"/>
      <c r="W1061" s="45"/>
      <c r="Y1061" s="45"/>
      <c r="Z1061" s="44"/>
    </row>
    <row r="1062" customFormat="false" ht="14.25" hidden="false" customHeight="false" outlineLevel="0" collapsed="false">
      <c r="E1062" s="45"/>
      <c r="J1062" s="45"/>
      <c r="K1062" s="45"/>
      <c r="L1062" s="45"/>
      <c r="M1062" s="45"/>
      <c r="S1062" s="43"/>
      <c r="W1062" s="45"/>
      <c r="Y1062" s="45"/>
      <c r="Z1062" s="44"/>
    </row>
    <row r="1063" customFormat="false" ht="14.25" hidden="false" customHeight="false" outlineLevel="0" collapsed="false">
      <c r="E1063" s="45"/>
      <c r="J1063" s="45"/>
      <c r="K1063" s="45"/>
      <c r="L1063" s="45"/>
      <c r="M1063" s="45"/>
      <c r="S1063" s="43"/>
      <c r="W1063" s="45"/>
      <c r="Y1063" s="45"/>
      <c r="Z1063" s="44"/>
    </row>
    <row r="1064" customFormat="false" ht="14.25" hidden="false" customHeight="false" outlineLevel="0" collapsed="false">
      <c r="E1064" s="45"/>
      <c r="J1064" s="45"/>
      <c r="K1064" s="45"/>
      <c r="L1064" s="45"/>
      <c r="M1064" s="45"/>
      <c r="S1064" s="43"/>
      <c r="W1064" s="45"/>
      <c r="Y1064" s="45"/>
      <c r="Z1064" s="44"/>
    </row>
    <row r="1065" customFormat="false" ht="14.25" hidden="false" customHeight="false" outlineLevel="0" collapsed="false">
      <c r="E1065" s="45"/>
      <c r="J1065" s="45"/>
      <c r="K1065" s="45"/>
      <c r="L1065" s="45"/>
      <c r="M1065" s="45"/>
      <c r="S1065" s="43"/>
      <c r="W1065" s="45"/>
      <c r="Y1065" s="45"/>
      <c r="Z1065" s="44"/>
    </row>
    <row r="1066" customFormat="false" ht="14.25" hidden="false" customHeight="false" outlineLevel="0" collapsed="false">
      <c r="E1066" s="45"/>
      <c r="J1066" s="45"/>
      <c r="K1066" s="45"/>
      <c r="L1066" s="45"/>
      <c r="M1066" s="45"/>
      <c r="S1066" s="43"/>
      <c r="W1066" s="45"/>
      <c r="Y1066" s="45"/>
      <c r="Z1066" s="44"/>
    </row>
    <row r="1067" customFormat="false" ht="14.25" hidden="false" customHeight="false" outlineLevel="0" collapsed="false">
      <c r="E1067" s="45"/>
      <c r="J1067" s="45"/>
      <c r="K1067" s="45"/>
      <c r="L1067" s="45"/>
      <c r="M1067" s="45"/>
      <c r="S1067" s="43"/>
      <c r="W1067" s="45"/>
      <c r="Y1067" s="45"/>
      <c r="Z1067" s="44"/>
    </row>
    <row r="1068" customFormat="false" ht="14.25" hidden="false" customHeight="false" outlineLevel="0" collapsed="false">
      <c r="E1068" s="45"/>
      <c r="J1068" s="45"/>
      <c r="K1068" s="45"/>
      <c r="L1068" s="45"/>
      <c r="M1068" s="45"/>
      <c r="S1068" s="43"/>
      <c r="W1068" s="45"/>
      <c r="Y1068" s="45"/>
      <c r="Z1068" s="44"/>
    </row>
    <row r="1069" customFormat="false" ht="14.25" hidden="false" customHeight="false" outlineLevel="0" collapsed="false">
      <c r="E1069" s="45"/>
      <c r="J1069" s="45"/>
      <c r="K1069" s="45"/>
      <c r="L1069" s="45"/>
      <c r="M1069" s="45"/>
      <c r="S1069" s="43"/>
      <c r="W1069" s="45"/>
      <c r="Y1069" s="45"/>
      <c r="Z1069" s="44"/>
    </row>
    <row r="1070" customFormat="false" ht="14.25" hidden="false" customHeight="false" outlineLevel="0" collapsed="false">
      <c r="E1070" s="45"/>
      <c r="J1070" s="45"/>
      <c r="K1070" s="45"/>
      <c r="L1070" s="45"/>
      <c r="M1070" s="45"/>
      <c r="S1070" s="43"/>
      <c r="W1070" s="45"/>
      <c r="Y1070" s="45"/>
      <c r="Z1070" s="44"/>
    </row>
    <row r="1071" customFormat="false" ht="14.25" hidden="false" customHeight="false" outlineLevel="0" collapsed="false">
      <c r="E1071" s="45"/>
      <c r="J1071" s="45"/>
      <c r="K1071" s="45"/>
      <c r="L1071" s="45"/>
      <c r="M1071" s="45"/>
      <c r="S1071" s="43"/>
      <c r="W1071" s="45"/>
      <c r="Y1071" s="45"/>
      <c r="Z1071" s="44"/>
    </row>
    <row r="1072" customFormat="false" ht="14.25" hidden="false" customHeight="false" outlineLevel="0" collapsed="false">
      <c r="E1072" s="45"/>
      <c r="J1072" s="45"/>
      <c r="K1072" s="45"/>
      <c r="L1072" s="45"/>
      <c r="M1072" s="45"/>
      <c r="S1072" s="43"/>
      <c r="W1072" s="45"/>
      <c r="Y1072" s="45"/>
      <c r="Z1072" s="44"/>
    </row>
    <row r="1073" customFormat="false" ht="14.25" hidden="false" customHeight="false" outlineLevel="0" collapsed="false">
      <c r="E1073" s="45"/>
      <c r="J1073" s="45"/>
      <c r="K1073" s="45"/>
      <c r="L1073" s="45"/>
      <c r="M1073" s="45"/>
      <c r="S1073" s="43"/>
      <c r="W1073" s="45"/>
      <c r="Y1073" s="45"/>
      <c r="Z1073" s="44"/>
    </row>
    <row r="1074" customFormat="false" ht="14.25" hidden="false" customHeight="false" outlineLevel="0" collapsed="false">
      <c r="E1074" s="45"/>
      <c r="J1074" s="45"/>
      <c r="K1074" s="45"/>
      <c r="L1074" s="45"/>
      <c r="M1074" s="45"/>
      <c r="S1074" s="43"/>
      <c r="W1074" s="45"/>
      <c r="Y1074" s="45"/>
      <c r="Z1074" s="44"/>
    </row>
    <row r="1075" customFormat="false" ht="14.25" hidden="false" customHeight="false" outlineLevel="0" collapsed="false">
      <c r="E1075" s="45"/>
      <c r="J1075" s="45"/>
      <c r="K1075" s="45"/>
      <c r="L1075" s="45"/>
      <c r="M1075" s="45"/>
      <c r="S1075" s="43"/>
      <c r="W1075" s="45"/>
      <c r="Y1075" s="45"/>
      <c r="Z1075" s="44"/>
    </row>
    <row r="1076" customFormat="false" ht="14.25" hidden="false" customHeight="false" outlineLevel="0" collapsed="false">
      <c r="E1076" s="45"/>
      <c r="J1076" s="45"/>
      <c r="K1076" s="45"/>
      <c r="L1076" s="45"/>
      <c r="M1076" s="45"/>
      <c r="S1076" s="43"/>
      <c r="W1076" s="45"/>
      <c r="Y1076" s="45"/>
      <c r="Z1076" s="44"/>
    </row>
    <row r="1077" customFormat="false" ht="14.25" hidden="false" customHeight="false" outlineLevel="0" collapsed="false">
      <c r="E1077" s="45"/>
      <c r="J1077" s="45"/>
      <c r="K1077" s="45"/>
      <c r="L1077" s="45"/>
      <c r="M1077" s="45"/>
      <c r="S1077" s="43"/>
      <c r="W1077" s="45"/>
      <c r="Y1077" s="45"/>
      <c r="Z1077" s="44"/>
    </row>
    <row r="1078" customFormat="false" ht="14.25" hidden="false" customHeight="false" outlineLevel="0" collapsed="false">
      <c r="E1078" s="45"/>
      <c r="J1078" s="45"/>
      <c r="K1078" s="45"/>
      <c r="L1078" s="45"/>
      <c r="M1078" s="45"/>
      <c r="S1078" s="43"/>
      <c r="W1078" s="45"/>
      <c r="Y1078" s="45"/>
      <c r="Z1078" s="44"/>
    </row>
    <row r="1079" customFormat="false" ht="14.25" hidden="false" customHeight="false" outlineLevel="0" collapsed="false">
      <c r="E1079" s="45"/>
      <c r="J1079" s="45"/>
      <c r="K1079" s="45"/>
      <c r="L1079" s="45"/>
      <c r="M1079" s="45"/>
      <c r="S1079" s="43"/>
      <c r="W1079" s="45"/>
      <c r="Y1079" s="45"/>
      <c r="Z1079" s="44"/>
    </row>
    <row r="1080" customFormat="false" ht="14.25" hidden="false" customHeight="false" outlineLevel="0" collapsed="false">
      <c r="E1080" s="45"/>
      <c r="J1080" s="45"/>
      <c r="K1080" s="45"/>
      <c r="L1080" s="45"/>
      <c r="M1080" s="45"/>
      <c r="S1080" s="43"/>
      <c r="W1080" s="45"/>
      <c r="Y1080" s="45"/>
      <c r="Z1080" s="44"/>
    </row>
    <row r="1081" customFormat="false" ht="14.25" hidden="false" customHeight="false" outlineLevel="0" collapsed="false">
      <c r="E1081" s="45"/>
      <c r="J1081" s="45"/>
      <c r="K1081" s="45"/>
      <c r="L1081" s="45"/>
      <c r="M1081" s="45"/>
      <c r="S1081" s="43"/>
      <c r="W1081" s="45"/>
      <c r="Y1081" s="45"/>
      <c r="Z1081" s="44"/>
    </row>
    <row r="1082" customFormat="false" ht="14.25" hidden="false" customHeight="false" outlineLevel="0" collapsed="false">
      <c r="E1082" s="45"/>
      <c r="J1082" s="45"/>
      <c r="K1082" s="45"/>
      <c r="L1082" s="45"/>
      <c r="M1082" s="45"/>
      <c r="S1082" s="43"/>
      <c r="W1082" s="45"/>
      <c r="Y1082" s="45"/>
      <c r="Z1082" s="44"/>
    </row>
    <row r="1083" customFormat="false" ht="14.25" hidden="false" customHeight="false" outlineLevel="0" collapsed="false">
      <c r="E1083" s="45"/>
      <c r="J1083" s="45"/>
      <c r="K1083" s="45"/>
      <c r="L1083" s="45"/>
      <c r="M1083" s="45"/>
      <c r="S1083" s="43"/>
      <c r="W1083" s="45"/>
      <c r="Y1083" s="45"/>
      <c r="Z1083" s="44"/>
    </row>
    <row r="1084" customFormat="false" ht="14.25" hidden="false" customHeight="false" outlineLevel="0" collapsed="false">
      <c r="E1084" s="45"/>
      <c r="J1084" s="45"/>
      <c r="K1084" s="45"/>
      <c r="L1084" s="45"/>
      <c r="M1084" s="45"/>
      <c r="S1084" s="43"/>
      <c r="W1084" s="45"/>
      <c r="Y1084" s="45"/>
      <c r="Z1084" s="44"/>
    </row>
    <row r="1085" customFormat="false" ht="14.25" hidden="false" customHeight="false" outlineLevel="0" collapsed="false">
      <c r="E1085" s="45"/>
      <c r="J1085" s="45"/>
      <c r="K1085" s="45"/>
      <c r="L1085" s="45"/>
      <c r="M1085" s="45"/>
      <c r="S1085" s="43"/>
      <c r="W1085" s="45"/>
      <c r="Y1085" s="45"/>
      <c r="Z1085" s="44"/>
    </row>
    <row r="1086" customFormat="false" ht="14.25" hidden="false" customHeight="false" outlineLevel="0" collapsed="false">
      <c r="E1086" s="45"/>
      <c r="J1086" s="45"/>
      <c r="K1086" s="45"/>
      <c r="L1086" s="45"/>
      <c r="M1086" s="45"/>
      <c r="S1086" s="43"/>
      <c r="W1086" s="45"/>
      <c r="Y1086" s="45"/>
      <c r="Z1086" s="44"/>
    </row>
    <row r="1087" customFormat="false" ht="14.25" hidden="false" customHeight="false" outlineLevel="0" collapsed="false">
      <c r="E1087" s="45"/>
      <c r="J1087" s="45"/>
      <c r="K1087" s="45"/>
      <c r="L1087" s="45"/>
      <c r="M1087" s="45"/>
      <c r="S1087" s="43"/>
      <c r="W1087" s="45"/>
      <c r="Y1087" s="45"/>
      <c r="Z1087" s="44"/>
    </row>
    <row r="1088" customFormat="false" ht="14.25" hidden="false" customHeight="false" outlineLevel="0" collapsed="false">
      <c r="E1088" s="45"/>
      <c r="J1088" s="45"/>
      <c r="K1088" s="45"/>
      <c r="L1088" s="45"/>
      <c r="M1088" s="45"/>
      <c r="S1088" s="43"/>
      <c r="W1088" s="45"/>
      <c r="Y1088" s="45"/>
      <c r="Z1088" s="44"/>
    </row>
    <row r="1089" customFormat="false" ht="14.25" hidden="false" customHeight="false" outlineLevel="0" collapsed="false">
      <c r="E1089" s="45"/>
      <c r="J1089" s="45"/>
      <c r="K1089" s="45"/>
      <c r="L1089" s="45"/>
      <c r="M1089" s="45"/>
      <c r="S1089" s="43"/>
      <c r="W1089" s="45"/>
      <c r="Y1089" s="45"/>
      <c r="Z1089" s="44"/>
    </row>
    <row r="1090" customFormat="false" ht="14.25" hidden="false" customHeight="false" outlineLevel="0" collapsed="false">
      <c r="E1090" s="45"/>
      <c r="J1090" s="45"/>
      <c r="K1090" s="45"/>
      <c r="L1090" s="45"/>
      <c r="M1090" s="45"/>
      <c r="S1090" s="43"/>
      <c r="W1090" s="45"/>
      <c r="Y1090" s="45"/>
      <c r="Z1090" s="44"/>
    </row>
    <row r="1091" customFormat="false" ht="14.25" hidden="false" customHeight="false" outlineLevel="0" collapsed="false">
      <c r="E1091" s="45"/>
      <c r="J1091" s="45"/>
      <c r="K1091" s="45"/>
      <c r="L1091" s="45"/>
      <c r="M1091" s="45"/>
      <c r="S1091" s="43"/>
      <c r="W1091" s="45"/>
      <c r="Y1091" s="45"/>
      <c r="Z1091" s="44"/>
    </row>
    <row r="1092" customFormat="false" ht="14.25" hidden="false" customHeight="false" outlineLevel="0" collapsed="false">
      <c r="E1092" s="45"/>
      <c r="J1092" s="45"/>
      <c r="K1092" s="45"/>
      <c r="L1092" s="45"/>
      <c r="M1092" s="45"/>
      <c r="S1092" s="43"/>
      <c r="W1092" s="45"/>
      <c r="Y1092" s="45"/>
      <c r="Z1092" s="44"/>
    </row>
    <row r="1093" customFormat="false" ht="14.25" hidden="false" customHeight="false" outlineLevel="0" collapsed="false">
      <c r="E1093" s="45"/>
      <c r="J1093" s="45"/>
      <c r="K1093" s="45"/>
      <c r="L1093" s="45"/>
      <c r="M1093" s="45"/>
      <c r="S1093" s="43"/>
      <c r="W1093" s="45"/>
      <c r="Y1093" s="45"/>
      <c r="Z1093" s="44"/>
    </row>
    <row r="1094" customFormat="false" ht="14.25" hidden="false" customHeight="false" outlineLevel="0" collapsed="false">
      <c r="E1094" s="45"/>
      <c r="J1094" s="45"/>
      <c r="K1094" s="45"/>
      <c r="L1094" s="45"/>
      <c r="M1094" s="45"/>
      <c r="S1094" s="43"/>
      <c r="W1094" s="45"/>
      <c r="Y1094" s="45"/>
      <c r="Z1094" s="44"/>
    </row>
    <row r="1095" customFormat="false" ht="14.25" hidden="false" customHeight="false" outlineLevel="0" collapsed="false">
      <c r="E1095" s="45"/>
      <c r="J1095" s="45"/>
      <c r="K1095" s="45"/>
      <c r="L1095" s="45"/>
      <c r="M1095" s="45"/>
      <c r="S1095" s="43"/>
      <c r="W1095" s="45"/>
      <c r="Y1095" s="45"/>
      <c r="Z1095" s="44"/>
    </row>
    <row r="1096" customFormat="false" ht="14.25" hidden="false" customHeight="false" outlineLevel="0" collapsed="false">
      <c r="E1096" s="45"/>
      <c r="J1096" s="45"/>
      <c r="K1096" s="45"/>
      <c r="L1096" s="45"/>
      <c r="M1096" s="45"/>
      <c r="S1096" s="43"/>
      <c r="W1096" s="45"/>
      <c r="Y1096" s="45"/>
      <c r="Z1096" s="44"/>
    </row>
    <row r="1097" customFormat="false" ht="14.25" hidden="false" customHeight="false" outlineLevel="0" collapsed="false">
      <c r="E1097" s="45"/>
      <c r="J1097" s="45"/>
      <c r="K1097" s="45"/>
      <c r="L1097" s="45"/>
      <c r="M1097" s="45"/>
      <c r="S1097" s="43"/>
      <c r="W1097" s="45"/>
      <c r="Y1097" s="45"/>
      <c r="Z1097" s="44"/>
    </row>
    <row r="1098" customFormat="false" ht="14.25" hidden="false" customHeight="false" outlineLevel="0" collapsed="false">
      <c r="E1098" s="45"/>
      <c r="J1098" s="45"/>
      <c r="K1098" s="45"/>
      <c r="L1098" s="45"/>
      <c r="M1098" s="45"/>
      <c r="S1098" s="43"/>
      <c r="W1098" s="45"/>
      <c r="Y1098" s="45"/>
      <c r="Z1098" s="44"/>
    </row>
    <row r="1099" customFormat="false" ht="14.25" hidden="false" customHeight="false" outlineLevel="0" collapsed="false">
      <c r="E1099" s="45"/>
      <c r="J1099" s="45"/>
      <c r="K1099" s="45"/>
      <c r="L1099" s="45"/>
      <c r="M1099" s="45"/>
      <c r="S1099" s="43"/>
      <c r="W1099" s="45"/>
      <c r="Y1099" s="45"/>
      <c r="Z1099" s="44"/>
    </row>
    <row r="1100" customFormat="false" ht="14.25" hidden="false" customHeight="false" outlineLevel="0" collapsed="false">
      <c r="E1100" s="45"/>
      <c r="J1100" s="45"/>
      <c r="K1100" s="45"/>
      <c r="L1100" s="45"/>
      <c r="M1100" s="45"/>
      <c r="S1100" s="43"/>
      <c r="W1100" s="45"/>
      <c r="Y1100" s="45"/>
      <c r="Z1100" s="44"/>
    </row>
    <row r="1101" customFormat="false" ht="14.25" hidden="false" customHeight="false" outlineLevel="0" collapsed="false">
      <c r="E1101" s="45"/>
      <c r="J1101" s="45"/>
      <c r="K1101" s="45"/>
      <c r="L1101" s="45"/>
      <c r="M1101" s="45"/>
      <c r="S1101" s="43"/>
      <c r="W1101" s="45"/>
      <c r="Y1101" s="45"/>
      <c r="Z1101" s="44"/>
    </row>
    <row r="1102" customFormat="false" ht="14.25" hidden="false" customHeight="false" outlineLevel="0" collapsed="false">
      <c r="E1102" s="45"/>
      <c r="J1102" s="45"/>
      <c r="K1102" s="45"/>
      <c r="L1102" s="45"/>
      <c r="M1102" s="45"/>
      <c r="S1102" s="43"/>
      <c r="W1102" s="45"/>
      <c r="Y1102" s="45"/>
      <c r="Z1102" s="44"/>
    </row>
    <row r="1103" customFormat="false" ht="14.25" hidden="false" customHeight="false" outlineLevel="0" collapsed="false">
      <c r="E1103" s="45"/>
      <c r="J1103" s="45"/>
      <c r="K1103" s="45"/>
      <c r="L1103" s="45"/>
      <c r="M1103" s="45"/>
      <c r="S1103" s="43"/>
      <c r="W1103" s="45"/>
      <c r="Y1103" s="45"/>
      <c r="Z1103" s="44"/>
    </row>
    <row r="1104" customFormat="false" ht="14.25" hidden="false" customHeight="false" outlineLevel="0" collapsed="false">
      <c r="E1104" s="45"/>
      <c r="J1104" s="45"/>
      <c r="K1104" s="45"/>
      <c r="L1104" s="45"/>
      <c r="M1104" s="45"/>
      <c r="S1104" s="43"/>
      <c r="W1104" s="45"/>
      <c r="Y1104" s="45"/>
      <c r="Z1104" s="44"/>
    </row>
    <row r="1105" customFormat="false" ht="14.25" hidden="false" customHeight="false" outlineLevel="0" collapsed="false">
      <c r="E1105" s="45"/>
      <c r="J1105" s="45"/>
      <c r="K1105" s="45"/>
      <c r="L1105" s="45"/>
      <c r="M1105" s="45"/>
      <c r="S1105" s="43"/>
      <c r="W1105" s="45"/>
      <c r="Y1105" s="45"/>
      <c r="Z1105" s="44"/>
    </row>
    <row r="1106" customFormat="false" ht="14.25" hidden="false" customHeight="false" outlineLevel="0" collapsed="false">
      <c r="E1106" s="45"/>
      <c r="J1106" s="45"/>
      <c r="K1106" s="45"/>
      <c r="L1106" s="45"/>
      <c r="M1106" s="45"/>
      <c r="S1106" s="43"/>
      <c r="W1106" s="45"/>
      <c r="Y1106" s="45"/>
      <c r="Z1106" s="44"/>
    </row>
    <row r="1107" customFormat="false" ht="14.25" hidden="false" customHeight="false" outlineLevel="0" collapsed="false">
      <c r="E1107" s="45"/>
      <c r="J1107" s="45"/>
      <c r="K1107" s="45"/>
      <c r="L1107" s="45"/>
      <c r="M1107" s="45"/>
      <c r="S1107" s="43"/>
      <c r="W1107" s="45"/>
      <c r="Y1107" s="45"/>
      <c r="Z1107" s="44"/>
    </row>
    <row r="1108" customFormat="false" ht="14.25" hidden="false" customHeight="false" outlineLevel="0" collapsed="false">
      <c r="E1108" s="45"/>
      <c r="J1108" s="45"/>
      <c r="K1108" s="45"/>
      <c r="L1108" s="45"/>
      <c r="M1108" s="45"/>
      <c r="S1108" s="43"/>
      <c r="W1108" s="45"/>
      <c r="Y1108" s="45"/>
      <c r="Z1108" s="44"/>
    </row>
    <row r="1109" customFormat="false" ht="14.25" hidden="false" customHeight="false" outlineLevel="0" collapsed="false">
      <c r="E1109" s="45"/>
      <c r="J1109" s="45"/>
      <c r="K1109" s="45"/>
      <c r="L1109" s="45"/>
      <c r="M1109" s="45"/>
      <c r="S1109" s="43"/>
      <c r="W1109" s="45"/>
      <c r="Y1109" s="45"/>
      <c r="Z1109" s="44"/>
    </row>
    <row r="1110" customFormat="false" ht="14.25" hidden="false" customHeight="false" outlineLevel="0" collapsed="false">
      <c r="E1110" s="45"/>
      <c r="J1110" s="45"/>
      <c r="K1110" s="45"/>
      <c r="L1110" s="45"/>
      <c r="M1110" s="45"/>
      <c r="S1110" s="43"/>
      <c r="W1110" s="45"/>
      <c r="Y1110" s="45"/>
      <c r="Z1110" s="44"/>
    </row>
    <row r="1111" customFormat="false" ht="14.25" hidden="false" customHeight="false" outlineLevel="0" collapsed="false">
      <c r="E1111" s="45"/>
      <c r="J1111" s="45"/>
      <c r="K1111" s="45"/>
      <c r="L1111" s="45"/>
      <c r="M1111" s="45"/>
      <c r="S1111" s="43"/>
      <c r="W1111" s="45"/>
      <c r="Y1111" s="45"/>
      <c r="Z1111" s="44"/>
    </row>
    <row r="1112" customFormat="false" ht="14.25" hidden="false" customHeight="false" outlineLevel="0" collapsed="false">
      <c r="E1112" s="45"/>
      <c r="J1112" s="45"/>
      <c r="K1112" s="45"/>
      <c r="L1112" s="45"/>
      <c r="M1112" s="45"/>
      <c r="S1112" s="43"/>
      <c r="W1112" s="45"/>
      <c r="Y1112" s="45"/>
      <c r="Z1112" s="44"/>
    </row>
    <row r="1113" customFormat="false" ht="14.25" hidden="false" customHeight="false" outlineLevel="0" collapsed="false">
      <c r="E1113" s="45"/>
      <c r="J1113" s="45"/>
      <c r="K1113" s="45"/>
      <c r="L1113" s="45"/>
      <c r="M1113" s="45"/>
      <c r="S1113" s="43"/>
      <c r="W1113" s="45"/>
      <c r="Y1113" s="45"/>
      <c r="Z1113" s="44"/>
    </row>
    <row r="1114" customFormat="false" ht="14.25" hidden="false" customHeight="false" outlineLevel="0" collapsed="false">
      <c r="E1114" s="45"/>
      <c r="J1114" s="45"/>
      <c r="K1114" s="45"/>
      <c r="L1114" s="45"/>
      <c r="M1114" s="45"/>
      <c r="S1114" s="43"/>
      <c r="W1114" s="45"/>
      <c r="Y1114" s="45"/>
      <c r="Z1114" s="44"/>
    </row>
    <row r="1115" customFormat="false" ht="14.25" hidden="false" customHeight="false" outlineLevel="0" collapsed="false">
      <c r="E1115" s="45"/>
      <c r="J1115" s="45"/>
      <c r="K1115" s="45"/>
      <c r="L1115" s="45"/>
      <c r="M1115" s="45"/>
      <c r="S1115" s="43"/>
      <c r="W1115" s="45"/>
      <c r="Y1115" s="45"/>
      <c r="Z1115" s="44"/>
    </row>
    <row r="1116" customFormat="false" ht="14.25" hidden="false" customHeight="false" outlineLevel="0" collapsed="false">
      <c r="E1116" s="45"/>
      <c r="J1116" s="45"/>
      <c r="K1116" s="45"/>
      <c r="L1116" s="45"/>
      <c r="M1116" s="45"/>
      <c r="S1116" s="43"/>
      <c r="W1116" s="45"/>
      <c r="Y1116" s="45"/>
      <c r="Z1116" s="44"/>
    </row>
    <row r="1117" customFormat="false" ht="14.25" hidden="false" customHeight="false" outlineLevel="0" collapsed="false">
      <c r="E1117" s="45"/>
      <c r="J1117" s="45"/>
      <c r="K1117" s="45"/>
      <c r="L1117" s="45"/>
      <c r="M1117" s="45"/>
      <c r="S1117" s="43"/>
      <c r="W1117" s="45"/>
      <c r="Y1117" s="45"/>
      <c r="Z1117" s="44"/>
    </row>
    <row r="1118" customFormat="false" ht="14.25" hidden="false" customHeight="false" outlineLevel="0" collapsed="false">
      <c r="E1118" s="45"/>
      <c r="J1118" s="45"/>
      <c r="K1118" s="45"/>
      <c r="L1118" s="45"/>
      <c r="M1118" s="45"/>
      <c r="S1118" s="43"/>
      <c r="W1118" s="45"/>
      <c r="Y1118" s="45"/>
      <c r="Z1118" s="44"/>
    </row>
    <row r="1119" customFormat="false" ht="14.25" hidden="false" customHeight="false" outlineLevel="0" collapsed="false">
      <c r="E1119" s="45"/>
      <c r="J1119" s="45"/>
      <c r="K1119" s="45"/>
      <c r="L1119" s="45"/>
      <c r="M1119" s="45"/>
      <c r="S1119" s="43"/>
      <c r="W1119" s="45"/>
      <c r="Y1119" s="45"/>
      <c r="Z1119" s="44"/>
    </row>
    <row r="1120" customFormat="false" ht="14.25" hidden="false" customHeight="false" outlineLevel="0" collapsed="false">
      <c r="E1120" s="45"/>
      <c r="J1120" s="45"/>
      <c r="K1120" s="45"/>
      <c r="L1120" s="45"/>
      <c r="M1120" s="45"/>
      <c r="S1120" s="43"/>
      <c r="W1120" s="45"/>
      <c r="Y1120" s="45"/>
      <c r="Z1120" s="44"/>
    </row>
    <row r="1121" customFormat="false" ht="14.25" hidden="false" customHeight="false" outlineLevel="0" collapsed="false">
      <c r="E1121" s="45"/>
      <c r="J1121" s="45"/>
      <c r="K1121" s="45"/>
      <c r="L1121" s="45"/>
      <c r="M1121" s="45"/>
      <c r="S1121" s="43"/>
      <c r="W1121" s="45"/>
      <c r="Y1121" s="45"/>
      <c r="Z1121" s="44"/>
    </row>
    <row r="1122" customFormat="false" ht="14.25" hidden="false" customHeight="false" outlineLevel="0" collapsed="false">
      <c r="E1122" s="45"/>
      <c r="J1122" s="45"/>
      <c r="K1122" s="45"/>
      <c r="L1122" s="45"/>
      <c r="M1122" s="45"/>
      <c r="S1122" s="43"/>
      <c r="W1122" s="45"/>
      <c r="Y1122" s="45"/>
      <c r="Z1122" s="44"/>
    </row>
    <row r="1123" customFormat="false" ht="14.25" hidden="false" customHeight="false" outlineLevel="0" collapsed="false">
      <c r="E1123" s="45"/>
      <c r="J1123" s="45"/>
      <c r="K1123" s="45"/>
      <c r="L1123" s="45"/>
      <c r="M1123" s="45"/>
      <c r="S1123" s="43"/>
      <c r="W1123" s="45"/>
      <c r="Y1123" s="45"/>
      <c r="Z1123" s="44"/>
    </row>
    <row r="1124" customFormat="false" ht="14.25" hidden="false" customHeight="false" outlineLevel="0" collapsed="false">
      <c r="E1124" s="45"/>
      <c r="J1124" s="45"/>
      <c r="K1124" s="45"/>
      <c r="L1124" s="45"/>
      <c r="M1124" s="45"/>
      <c r="S1124" s="43"/>
      <c r="W1124" s="45"/>
      <c r="Y1124" s="45"/>
      <c r="Z1124" s="44"/>
    </row>
    <row r="1125" customFormat="false" ht="14.25" hidden="false" customHeight="false" outlineLevel="0" collapsed="false">
      <c r="E1125" s="45"/>
      <c r="J1125" s="45"/>
      <c r="K1125" s="45"/>
      <c r="L1125" s="45"/>
      <c r="M1125" s="45"/>
      <c r="S1125" s="43"/>
      <c r="W1125" s="45"/>
      <c r="Y1125" s="45"/>
      <c r="Z1125" s="44"/>
    </row>
    <row r="1126" customFormat="false" ht="14.25" hidden="false" customHeight="false" outlineLevel="0" collapsed="false">
      <c r="E1126" s="45"/>
      <c r="J1126" s="45"/>
      <c r="K1126" s="45"/>
      <c r="L1126" s="45"/>
      <c r="M1126" s="45"/>
      <c r="S1126" s="43"/>
      <c r="W1126" s="45"/>
      <c r="Y1126" s="45"/>
      <c r="Z1126" s="44"/>
    </row>
    <row r="1127" customFormat="false" ht="14.25" hidden="false" customHeight="false" outlineLevel="0" collapsed="false">
      <c r="E1127" s="45"/>
      <c r="J1127" s="45"/>
      <c r="K1127" s="45"/>
      <c r="L1127" s="45"/>
      <c r="M1127" s="45"/>
      <c r="S1127" s="43"/>
      <c r="W1127" s="45"/>
      <c r="Y1127" s="45"/>
      <c r="Z1127" s="44"/>
    </row>
    <row r="1128" customFormat="false" ht="14.25" hidden="false" customHeight="false" outlineLevel="0" collapsed="false">
      <c r="E1128" s="45"/>
      <c r="J1128" s="45"/>
      <c r="K1128" s="45"/>
      <c r="L1128" s="45"/>
      <c r="M1128" s="45"/>
      <c r="S1128" s="43"/>
      <c r="W1128" s="45"/>
      <c r="Y1128" s="45"/>
      <c r="Z1128" s="44"/>
    </row>
    <row r="1129" customFormat="false" ht="14.25" hidden="false" customHeight="false" outlineLevel="0" collapsed="false">
      <c r="E1129" s="45"/>
      <c r="J1129" s="45"/>
      <c r="K1129" s="45"/>
      <c r="L1129" s="45"/>
      <c r="M1129" s="45"/>
      <c r="S1129" s="43"/>
      <c r="W1129" s="45"/>
      <c r="Y1129" s="45"/>
      <c r="Z1129" s="44"/>
    </row>
    <row r="1130" customFormat="false" ht="14.25" hidden="false" customHeight="false" outlineLevel="0" collapsed="false">
      <c r="E1130" s="45"/>
      <c r="J1130" s="45"/>
      <c r="K1130" s="45"/>
      <c r="L1130" s="45"/>
      <c r="M1130" s="45"/>
      <c r="S1130" s="43"/>
      <c r="W1130" s="45"/>
      <c r="Y1130" s="45"/>
      <c r="Z1130" s="44"/>
    </row>
    <row r="1131" customFormat="false" ht="14.25" hidden="false" customHeight="false" outlineLevel="0" collapsed="false">
      <c r="E1131" s="45"/>
      <c r="J1131" s="45"/>
      <c r="K1131" s="45"/>
      <c r="L1131" s="45"/>
      <c r="M1131" s="45"/>
      <c r="S1131" s="43"/>
      <c r="W1131" s="45"/>
      <c r="Y1131" s="45"/>
      <c r="Z1131" s="44"/>
    </row>
    <row r="1132" customFormat="false" ht="14.25" hidden="false" customHeight="false" outlineLevel="0" collapsed="false">
      <c r="E1132" s="45"/>
      <c r="J1132" s="45"/>
      <c r="K1132" s="45"/>
      <c r="L1132" s="45"/>
      <c r="M1132" s="45"/>
      <c r="S1132" s="43"/>
      <c r="W1132" s="45"/>
      <c r="Y1132" s="45"/>
      <c r="Z1132" s="44"/>
    </row>
    <row r="1133" customFormat="false" ht="14.25" hidden="false" customHeight="false" outlineLevel="0" collapsed="false">
      <c r="E1133" s="45"/>
      <c r="J1133" s="45"/>
      <c r="K1133" s="45"/>
      <c r="L1133" s="45"/>
      <c r="M1133" s="45"/>
      <c r="S1133" s="43"/>
      <c r="W1133" s="45"/>
      <c r="Y1133" s="45"/>
      <c r="Z1133" s="44"/>
    </row>
    <row r="1134" customFormat="false" ht="14.25" hidden="false" customHeight="false" outlineLevel="0" collapsed="false">
      <c r="E1134" s="45"/>
      <c r="J1134" s="45"/>
      <c r="K1134" s="45"/>
      <c r="L1134" s="45"/>
      <c r="M1134" s="45"/>
      <c r="S1134" s="43"/>
      <c r="W1134" s="45"/>
      <c r="Y1134" s="45"/>
      <c r="Z1134" s="44"/>
    </row>
    <row r="1135" customFormat="false" ht="14.25" hidden="false" customHeight="false" outlineLevel="0" collapsed="false">
      <c r="E1135" s="45"/>
      <c r="J1135" s="45"/>
      <c r="K1135" s="45"/>
      <c r="L1135" s="45"/>
      <c r="M1135" s="45"/>
      <c r="S1135" s="43"/>
      <c r="W1135" s="45"/>
      <c r="Y1135" s="45"/>
      <c r="Z1135" s="44"/>
    </row>
    <row r="1136" customFormat="false" ht="14.25" hidden="false" customHeight="false" outlineLevel="0" collapsed="false">
      <c r="E1136" s="45"/>
      <c r="J1136" s="45"/>
      <c r="K1136" s="45"/>
      <c r="L1136" s="45"/>
      <c r="M1136" s="45"/>
      <c r="S1136" s="43"/>
      <c r="W1136" s="45"/>
      <c r="Y1136" s="45"/>
      <c r="Z1136" s="44"/>
    </row>
    <row r="1137" customFormat="false" ht="14.25" hidden="false" customHeight="false" outlineLevel="0" collapsed="false">
      <c r="E1137" s="45"/>
      <c r="J1137" s="45"/>
      <c r="K1137" s="45"/>
      <c r="L1137" s="45"/>
      <c r="M1137" s="45"/>
      <c r="S1137" s="43"/>
      <c r="W1137" s="45"/>
      <c r="Y1137" s="45"/>
      <c r="Z1137" s="44"/>
    </row>
    <row r="1138" customFormat="false" ht="14.25" hidden="false" customHeight="false" outlineLevel="0" collapsed="false">
      <c r="E1138" s="45"/>
      <c r="J1138" s="45"/>
      <c r="K1138" s="45"/>
      <c r="L1138" s="45"/>
      <c r="M1138" s="45"/>
      <c r="S1138" s="43"/>
      <c r="W1138" s="45"/>
      <c r="Y1138" s="45"/>
      <c r="Z1138" s="44"/>
    </row>
    <row r="1139" customFormat="false" ht="14.25" hidden="false" customHeight="false" outlineLevel="0" collapsed="false">
      <c r="E1139" s="45"/>
      <c r="J1139" s="45"/>
      <c r="K1139" s="45"/>
      <c r="L1139" s="45"/>
      <c r="M1139" s="45"/>
      <c r="S1139" s="43"/>
      <c r="W1139" s="45"/>
      <c r="Y1139" s="45"/>
      <c r="Z1139" s="44"/>
    </row>
    <row r="1140" customFormat="false" ht="14.25" hidden="false" customHeight="false" outlineLevel="0" collapsed="false">
      <c r="E1140" s="45"/>
      <c r="J1140" s="45"/>
      <c r="K1140" s="45"/>
      <c r="L1140" s="45"/>
      <c r="M1140" s="45"/>
      <c r="S1140" s="43"/>
      <c r="W1140" s="45"/>
      <c r="Y1140" s="45"/>
      <c r="Z1140" s="44"/>
    </row>
    <row r="1141" customFormat="false" ht="14.25" hidden="false" customHeight="false" outlineLevel="0" collapsed="false">
      <c r="E1141" s="45"/>
      <c r="J1141" s="45"/>
      <c r="K1141" s="45"/>
      <c r="L1141" s="45"/>
      <c r="M1141" s="45"/>
      <c r="S1141" s="43"/>
      <c r="W1141" s="45"/>
      <c r="Y1141" s="45"/>
      <c r="Z1141" s="44"/>
    </row>
    <row r="1142" customFormat="false" ht="14.25" hidden="false" customHeight="false" outlineLevel="0" collapsed="false">
      <c r="E1142" s="45"/>
      <c r="J1142" s="45"/>
      <c r="K1142" s="45"/>
      <c r="L1142" s="45"/>
      <c r="M1142" s="45"/>
      <c r="S1142" s="43"/>
      <c r="W1142" s="45"/>
      <c r="Y1142" s="45"/>
      <c r="Z1142" s="44"/>
    </row>
    <row r="1143" customFormat="false" ht="14.25" hidden="false" customHeight="false" outlineLevel="0" collapsed="false">
      <c r="E1143" s="45"/>
      <c r="J1143" s="45"/>
      <c r="K1143" s="45"/>
      <c r="L1143" s="45"/>
      <c r="M1143" s="45"/>
      <c r="S1143" s="43"/>
      <c r="W1143" s="45"/>
      <c r="Y1143" s="45"/>
      <c r="Z1143" s="44"/>
    </row>
    <row r="1144" customFormat="false" ht="14.25" hidden="false" customHeight="false" outlineLevel="0" collapsed="false">
      <c r="E1144" s="45"/>
      <c r="J1144" s="45"/>
      <c r="K1144" s="45"/>
      <c r="L1144" s="45"/>
      <c r="M1144" s="45"/>
      <c r="S1144" s="43"/>
      <c r="W1144" s="45"/>
      <c r="Y1144" s="45"/>
      <c r="Z1144" s="44"/>
    </row>
    <row r="1145" customFormat="false" ht="14.25" hidden="false" customHeight="false" outlineLevel="0" collapsed="false">
      <c r="E1145" s="45"/>
      <c r="J1145" s="45"/>
      <c r="K1145" s="45"/>
      <c r="L1145" s="45"/>
      <c r="M1145" s="45"/>
      <c r="S1145" s="43"/>
      <c r="W1145" s="45"/>
      <c r="Y1145" s="45"/>
      <c r="Z1145" s="44"/>
    </row>
    <row r="1146" customFormat="false" ht="14.25" hidden="false" customHeight="false" outlineLevel="0" collapsed="false">
      <c r="E1146" s="45"/>
      <c r="J1146" s="45"/>
      <c r="K1146" s="45"/>
      <c r="L1146" s="45"/>
      <c r="M1146" s="45"/>
      <c r="S1146" s="43"/>
      <c r="W1146" s="45"/>
      <c r="Y1146" s="45"/>
      <c r="Z1146" s="44"/>
    </row>
    <row r="1147" customFormat="false" ht="14.25" hidden="false" customHeight="false" outlineLevel="0" collapsed="false">
      <c r="E1147" s="45"/>
      <c r="J1147" s="45"/>
      <c r="K1147" s="45"/>
      <c r="L1147" s="45"/>
      <c r="M1147" s="45"/>
      <c r="S1147" s="43"/>
      <c r="W1147" s="45"/>
      <c r="Y1147" s="45"/>
      <c r="Z1147" s="44"/>
    </row>
    <row r="1148" customFormat="false" ht="14.25" hidden="false" customHeight="false" outlineLevel="0" collapsed="false">
      <c r="E1148" s="45"/>
      <c r="J1148" s="45"/>
      <c r="K1148" s="45"/>
      <c r="L1148" s="45"/>
      <c r="M1148" s="45"/>
      <c r="S1148" s="43"/>
      <c r="W1148" s="45"/>
      <c r="Y1148" s="45"/>
      <c r="Z1148" s="44"/>
    </row>
    <row r="1149" customFormat="false" ht="14.25" hidden="false" customHeight="false" outlineLevel="0" collapsed="false">
      <c r="E1149" s="45"/>
      <c r="J1149" s="45"/>
      <c r="K1149" s="45"/>
      <c r="L1149" s="45"/>
      <c r="M1149" s="45"/>
      <c r="S1149" s="43"/>
      <c r="W1149" s="45"/>
      <c r="Y1149" s="45"/>
      <c r="Z1149" s="44"/>
    </row>
    <row r="1150" customFormat="false" ht="14.25" hidden="false" customHeight="false" outlineLevel="0" collapsed="false">
      <c r="E1150" s="45"/>
      <c r="J1150" s="45"/>
      <c r="K1150" s="45"/>
      <c r="L1150" s="45"/>
      <c r="M1150" s="45"/>
      <c r="S1150" s="43"/>
      <c r="W1150" s="45"/>
      <c r="Y1150" s="45"/>
      <c r="Z1150" s="44"/>
    </row>
    <row r="1151" customFormat="false" ht="14.25" hidden="false" customHeight="false" outlineLevel="0" collapsed="false">
      <c r="E1151" s="45"/>
      <c r="J1151" s="45"/>
      <c r="K1151" s="45"/>
      <c r="L1151" s="45"/>
      <c r="M1151" s="45"/>
      <c r="S1151" s="43"/>
      <c r="W1151" s="45"/>
      <c r="Y1151" s="45"/>
      <c r="Z1151" s="44"/>
    </row>
    <row r="1152" customFormat="false" ht="14.25" hidden="false" customHeight="false" outlineLevel="0" collapsed="false">
      <c r="E1152" s="45"/>
      <c r="J1152" s="45"/>
      <c r="K1152" s="45"/>
      <c r="L1152" s="45"/>
      <c r="M1152" s="45"/>
      <c r="S1152" s="43"/>
      <c r="W1152" s="45"/>
      <c r="Y1152" s="45"/>
      <c r="Z1152" s="44"/>
    </row>
    <row r="1153" customFormat="false" ht="14.25" hidden="false" customHeight="false" outlineLevel="0" collapsed="false">
      <c r="E1153" s="45"/>
      <c r="J1153" s="45"/>
      <c r="K1153" s="45"/>
      <c r="L1153" s="45"/>
      <c r="M1153" s="45"/>
      <c r="S1153" s="43"/>
      <c r="W1153" s="45"/>
      <c r="Y1153" s="45"/>
      <c r="Z1153" s="44"/>
    </row>
    <row r="1154" customFormat="false" ht="14.25" hidden="false" customHeight="false" outlineLevel="0" collapsed="false">
      <c r="E1154" s="45"/>
      <c r="J1154" s="45"/>
      <c r="K1154" s="45"/>
      <c r="L1154" s="45"/>
      <c r="M1154" s="45"/>
      <c r="S1154" s="43"/>
      <c r="W1154" s="45"/>
      <c r="Y1154" s="45"/>
      <c r="Z1154" s="44"/>
    </row>
    <row r="1155" customFormat="false" ht="14.25" hidden="false" customHeight="false" outlineLevel="0" collapsed="false">
      <c r="E1155" s="45"/>
      <c r="J1155" s="45"/>
      <c r="K1155" s="45"/>
      <c r="L1155" s="45"/>
      <c r="M1155" s="45"/>
      <c r="S1155" s="43"/>
      <c r="W1155" s="45"/>
      <c r="Y1155" s="45"/>
      <c r="Z1155" s="44"/>
    </row>
    <row r="1156" customFormat="false" ht="14.25" hidden="false" customHeight="false" outlineLevel="0" collapsed="false">
      <c r="E1156" s="45"/>
      <c r="J1156" s="45"/>
      <c r="K1156" s="45"/>
      <c r="L1156" s="45"/>
      <c r="M1156" s="45"/>
      <c r="S1156" s="43"/>
      <c r="W1156" s="45"/>
      <c r="Y1156" s="45"/>
      <c r="Z1156" s="44"/>
    </row>
    <row r="1157" customFormat="false" ht="14.25" hidden="false" customHeight="false" outlineLevel="0" collapsed="false">
      <c r="E1157" s="45"/>
      <c r="J1157" s="45"/>
      <c r="K1157" s="45"/>
      <c r="L1157" s="45"/>
      <c r="M1157" s="45"/>
      <c r="S1157" s="43"/>
      <c r="W1157" s="45"/>
      <c r="Y1157" s="45"/>
      <c r="Z1157" s="44"/>
    </row>
    <row r="1158" customFormat="false" ht="14.25" hidden="false" customHeight="false" outlineLevel="0" collapsed="false">
      <c r="E1158" s="45"/>
      <c r="J1158" s="45"/>
      <c r="K1158" s="45"/>
      <c r="L1158" s="45"/>
      <c r="M1158" s="45"/>
      <c r="S1158" s="43"/>
      <c r="W1158" s="45"/>
      <c r="Y1158" s="45"/>
      <c r="Z1158" s="44"/>
    </row>
    <row r="1159" customFormat="false" ht="14.25" hidden="false" customHeight="false" outlineLevel="0" collapsed="false">
      <c r="E1159" s="45"/>
      <c r="J1159" s="45"/>
      <c r="K1159" s="45"/>
      <c r="L1159" s="45"/>
      <c r="M1159" s="45"/>
      <c r="S1159" s="43"/>
      <c r="W1159" s="45"/>
      <c r="Y1159" s="45"/>
      <c r="Z1159" s="44"/>
    </row>
    <row r="1160" customFormat="false" ht="14.25" hidden="false" customHeight="false" outlineLevel="0" collapsed="false">
      <c r="E1160" s="45"/>
      <c r="J1160" s="45"/>
      <c r="K1160" s="45"/>
      <c r="L1160" s="45"/>
      <c r="M1160" s="45"/>
      <c r="S1160" s="43"/>
      <c r="W1160" s="45"/>
      <c r="Y1160" s="45"/>
      <c r="Z1160" s="44"/>
    </row>
    <row r="1161" customFormat="false" ht="14.25" hidden="false" customHeight="false" outlineLevel="0" collapsed="false">
      <c r="E1161" s="45"/>
      <c r="J1161" s="45"/>
      <c r="K1161" s="45"/>
      <c r="L1161" s="45"/>
      <c r="M1161" s="45"/>
      <c r="S1161" s="43"/>
      <c r="W1161" s="45"/>
      <c r="Y1161" s="45"/>
      <c r="Z1161" s="44"/>
    </row>
    <row r="1162" customFormat="false" ht="14.25" hidden="false" customHeight="false" outlineLevel="0" collapsed="false">
      <c r="E1162" s="45"/>
      <c r="J1162" s="45"/>
      <c r="K1162" s="45"/>
      <c r="L1162" s="45"/>
      <c r="M1162" s="45"/>
      <c r="S1162" s="43"/>
      <c r="W1162" s="45"/>
      <c r="Y1162" s="45"/>
      <c r="Z1162" s="44"/>
    </row>
    <row r="1163" customFormat="false" ht="14.25" hidden="false" customHeight="false" outlineLevel="0" collapsed="false">
      <c r="E1163" s="45"/>
      <c r="J1163" s="45"/>
      <c r="K1163" s="45"/>
      <c r="L1163" s="45"/>
      <c r="M1163" s="45"/>
      <c r="S1163" s="43"/>
      <c r="W1163" s="45"/>
      <c r="Y1163" s="45"/>
      <c r="Z1163" s="44"/>
    </row>
    <row r="1164" customFormat="false" ht="14.25" hidden="false" customHeight="false" outlineLevel="0" collapsed="false">
      <c r="E1164" s="45"/>
      <c r="J1164" s="45"/>
      <c r="K1164" s="45"/>
      <c r="L1164" s="45"/>
      <c r="M1164" s="45"/>
      <c r="S1164" s="43"/>
      <c r="W1164" s="45"/>
      <c r="Y1164" s="45"/>
      <c r="Z1164" s="44"/>
    </row>
    <row r="1165" customFormat="false" ht="14.25" hidden="false" customHeight="false" outlineLevel="0" collapsed="false">
      <c r="E1165" s="45"/>
      <c r="J1165" s="45"/>
      <c r="K1165" s="45"/>
      <c r="L1165" s="45"/>
      <c r="M1165" s="45"/>
      <c r="S1165" s="43"/>
      <c r="W1165" s="45"/>
      <c r="Y1165" s="45"/>
      <c r="Z1165" s="44"/>
    </row>
    <row r="1166" customFormat="false" ht="14.25" hidden="false" customHeight="false" outlineLevel="0" collapsed="false">
      <c r="E1166" s="45"/>
      <c r="J1166" s="45"/>
      <c r="K1166" s="45"/>
      <c r="L1166" s="45"/>
      <c r="M1166" s="45"/>
      <c r="S1166" s="43"/>
      <c r="W1166" s="45"/>
      <c r="Y1166" s="45"/>
      <c r="Z1166" s="44"/>
    </row>
    <row r="1167" customFormat="false" ht="14.25" hidden="false" customHeight="false" outlineLevel="0" collapsed="false">
      <c r="E1167" s="45"/>
      <c r="J1167" s="45"/>
      <c r="K1167" s="45"/>
      <c r="L1167" s="45"/>
      <c r="M1167" s="45"/>
      <c r="S1167" s="43"/>
      <c r="W1167" s="45"/>
      <c r="Y1167" s="45"/>
      <c r="Z1167" s="44"/>
    </row>
    <row r="1168" customFormat="false" ht="14.25" hidden="false" customHeight="false" outlineLevel="0" collapsed="false">
      <c r="E1168" s="45"/>
      <c r="J1168" s="45"/>
      <c r="K1168" s="45"/>
      <c r="L1168" s="45"/>
      <c r="M1168" s="45"/>
      <c r="S1168" s="43"/>
      <c r="W1168" s="45"/>
      <c r="Y1168" s="45"/>
      <c r="Z1168" s="44"/>
    </row>
    <row r="1169" customFormat="false" ht="14.25" hidden="false" customHeight="false" outlineLevel="0" collapsed="false">
      <c r="E1169" s="45"/>
      <c r="J1169" s="45"/>
      <c r="K1169" s="45"/>
      <c r="L1169" s="45"/>
      <c r="M1169" s="45"/>
      <c r="S1169" s="43"/>
      <c r="W1169" s="45"/>
      <c r="Y1169" s="45"/>
      <c r="Z1169" s="44"/>
    </row>
    <row r="1170" customFormat="false" ht="14.25" hidden="false" customHeight="false" outlineLevel="0" collapsed="false">
      <c r="E1170" s="45"/>
      <c r="J1170" s="45"/>
      <c r="K1170" s="45"/>
      <c r="L1170" s="45"/>
      <c r="M1170" s="45"/>
      <c r="S1170" s="43"/>
      <c r="W1170" s="45"/>
      <c r="Y1170" s="45"/>
      <c r="Z1170" s="44"/>
    </row>
    <row r="1171" customFormat="false" ht="14.25" hidden="false" customHeight="false" outlineLevel="0" collapsed="false">
      <c r="E1171" s="45"/>
      <c r="J1171" s="45"/>
      <c r="K1171" s="45"/>
      <c r="L1171" s="45"/>
      <c r="M1171" s="45"/>
      <c r="S1171" s="43"/>
      <c r="W1171" s="45"/>
      <c r="Y1171" s="45"/>
      <c r="Z1171" s="44"/>
    </row>
    <row r="1172" customFormat="false" ht="14.25" hidden="false" customHeight="false" outlineLevel="0" collapsed="false">
      <c r="E1172" s="45"/>
      <c r="J1172" s="45"/>
      <c r="K1172" s="45"/>
      <c r="L1172" s="45"/>
      <c r="M1172" s="45"/>
      <c r="S1172" s="43"/>
      <c r="W1172" s="45"/>
      <c r="Y1172" s="45"/>
      <c r="Z1172" s="44"/>
    </row>
    <row r="1173" customFormat="false" ht="14.25" hidden="false" customHeight="false" outlineLevel="0" collapsed="false">
      <c r="E1173" s="45"/>
      <c r="J1173" s="45"/>
      <c r="K1173" s="45"/>
      <c r="L1173" s="45"/>
      <c r="M1173" s="45"/>
      <c r="S1173" s="43"/>
      <c r="W1173" s="45"/>
      <c r="Y1173" s="45"/>
      <c r="Z1173" s="44"/>
    </row>
    <row r="1174" customFormat="false" ht="14.25" hidden="false" customHeight="false" outlineLevel="0" collapsed="false">
      <c r="E1174" s="45"/>
      <c r="J1174" s="45"/>
      <c r="K1174" s="45"/>
      <c r="L1174" s="45"/>
      <c r="M1174" s="45"/>
      <c r="S1174" s="43"/>
      <c r="W1174" s="45"/>
      <c r="Y1174" s="45"/>
      <c r="Z1174" s="44"/>
    </row>
    <row r="1175" customFormat="false" ht="14.25" hidden="false" customHeight="false" outlineLevel="0" collapsed="false">
      <c r="E1175" s="45"/>
      <c r="J1175" s="45"/>
      <c r="K1175" s="45"/>
      <c r="L1175" s="45"/>
      <c r="M1175" s="45"/>
      <c r="S1175" s="43"/>
      <c r="W1175" s="45"/>
      <c r="Y1175" s="45"/>
      <c r="Z1175" s="44"/>
    </row>
    <row r="1176" customFormat="false" ht="14.25" hidden="false" customHeight="false" outlineLevel="0" collapsed="false">
      <c r="E1176" s="45"/>
      <c r="J1176" s="45"/>
      <c r="K1176" s="45"/>
      <c r="L1176" s="45"/>
      <c r="M1176" s="45"/>
      <c r="S1176" s="43"/>
      <c r="W1176" s="45"/>
      <c r="Y1176" s="45"/>
      <c r="Z1176" s="44"/>
    </row>
    <row r="1177" customFormat="false" ht="14.25" hidden="false" customHeight="false" outlineLevel="0" collapsed="false">
      <c r="E1177" s="45"/>
      <c r="J1177" s="45"/>
      <c r="K1177" s="45"/>
      <c r="L1177" s="45"/>
      <c r="M1177" s="45"/>
      <c r="S1177" s="43"/>
      <c r="W1177" s="45"/>
      <c r="Y1177" s="45"/>
      <c r="Z1177" s="44"/>
    </row>
    <row r="1178" customFormat="false" ht="14.25" hidden="false" customHeight="false" outlineLevel="0" collapsed="false">
      <c r="E1178" s="45"/>
      <c r="J1178" s="45"/>
      <c r="K1178" s="45"/>
      <c r="L1178" s="45"/>
      <c r="M1178" s="45"/>
      <c r="S1178" s="43"/>
      <c r="W1178" s="45"/>
      <c r="Y1178" s="45"/>
      <c r="Z1178" s="44"/>
    </row>
    <row r="1179" customFormat="false" ht="14.25" hidden="false" customHeight="false" outlineLevel="0" collapsed="false">
      <c r="E1179" s="45"/>
      <c r="J1179" s="45"/>
      <c r="K1179" s="45"/>
      <c r="L1179" s="45"/>
      <c r="M1179" s="45"/>
      <c r="S1179" s="43"/>
      <c r="W1179" s="45"/>
      <c r="Y1179" s="45"/>
      <c r="Z1179" s="44"/>
    </row>
    <row r="1180" customFormat="false" ht="14.25" hidden="false" customHeight="false" outlineLevel="0" collapsed="false">
      <c r="E1180" s="45"/>
      <c r="J1180" s="45"/>
      <c r="K1180" s="45"/>
      <c r="L1180" s="45"/>
      <c r="M1180" s="45"/>
      <c r="S1180" s="43"/>
      <c r="W1180" s="45"/>
      <c r="Y1180" s="45"/>
      <c r="Z1180" s="44"/>
    </row>
    <row r="1181" customFormat="false" ht="14.25" hidden="false" customHeight="false" outlineLevel="0" collapsed="false">
      <c r="E1181" s="45"/>
      <c r="J1181" s="45"/>
      <c r="K1181" s="45"/>
      <c r="L1181" s="45"/>
      <c r="M1181" s="45"/>
      <c r="S1181" s="43"/>
      <c r="W1181" s="45"/>
      <c r="Y1181" s="45"/>
      <c r="Z1181" s="44"/>
    </row>
    <row r="1182" customFormat="false" ht="14.25" hidden="false" customHeight="false" outlineLevel="0" collapsed="false">
      <c r="E1182" s="45"/>
      <c r="J1182" s="45"/>
      <c r="K1182" s="45"/>
      <c r="L1182" s="45"/>
      <c r="M1182" s="45"/>
      <c r="S1182" s="43"/>
      <c r="W1182" s="45"/>
      <c r="Y1182" s="45"/>
      <c r="Z1182" s="44"/>
    </row>
    <row r="1183" customFormat="false" ht="14.25" hidden="false" customHeight="false" outlineLevel="0" collapsed="false">
      <c r="E1183" s="45"/>
      <c r="J1183" s="45"/>
      <c r="K1183" s="45"/>
      <c r="L1183" s="45"/>
      <c r="M1183" s="45"/>
      <c r="S1183" s="43"/>
      <c r="W1183" s="45"/>
      <c r="Y1183" s="45"/>
      <c r="Z1183" s="44"/>
    </row>
    <row r="1184" customFormat="false" ht="14.25" hidden="false" customHeight="false" outlineLevel="0" collapsed="false">
      <c r="E1184" s="45"/>
      <c r="J1184" s="45"/>
      <c r="K1184" s="45"/>
      <c r="L1184" s="45"/>
      <c r="M1184" s="45"/>
      <c r="S1184" s="43"/>
      <c r="W1184" s="45"/>
      <c r="Y1184" s="45"/>
      <c r="Z1184" s="44"/>
    </row>
    <row r="1185" customFormat="false" ht="14.25" hidden="false" customHeight="false" outlineLevel="0" collapsed="false">
      <c r="E1185" s="45"/>
      <c r="J1185" s="45"/>
      <c r="K1185" s="45"/>
      <c r="L1185" s="45"/>
      <c r="M1185" s="45"/>
      <c r="S1185" s="43"/>
      <c r="W1185" s="45"/>
      <c r="Y1185" s="45"/>
      <c r="Z1185" s="44"/>
    </row>
    <row r="1186" customFormat="false" ht="14.25" hidden="false" customHeight="false" outlineLevel="0" collapsed="false">
      <c r="E1186" s="45"/>
      <c r="J1186" s="45"/>
      <c r="K1186" s="45"/>
      <c r="L1186" s="45"/>
      <c r="M1186" s="45"/>
      <c r="S1186" s="43"/>
      <c r="W1186" s="45"/>
      <c r="Y1186" s="45"/>
      <c r="Z1186" s="44"/>
    </row>
    <row r="1187" customFormat="false" ht="14.25" hidden="false" customHeight="false" outlineLevel="0" collapsed="false">
      <c r="E1187" s="45"/>
      <c r="J1187" s="45"/>
      <c r="K1187" s="45"/>
      <c r="L1187" s="45"/>
      <c r="M1187" s="45"/>
      <c r="S1187" s="43"/>
      <c r="W1187" s="45"/>
      <c r="Y1187" s="45"/>
      <c r="Z1187" s="44"/>
    </row>
    <row r="1188" customFormat="false" ht="14.25" hidden="false" customHeight="false" outlineLevel="0" collapsed="false">
      <c r="E1188" s="45"/>
      <c r="J1188" s="45"/>
      <c r="K1188" s="45"/>
      <c r="L1188" s="45"/>
      <c r="M1188" s="45"/>
      <c r="S1188" s="43"/>
      <c r="W1188" s="45"/>
      <c r="Y1188" s="45"/>
      <c r="Z1188" s="44"/>
    </row>
    <row r="1189" customFormat="false" ht="14.25" hidden="false" customHeight="false" outlineLevel="0" collapsed="false">
      <c r="E1189" s="45"/>
      <c r="J1189" s="45"/>
      <c r="K1189" s="45"/>
      <c r="L1189" s="45"/>
      <c r="M1189" s="45"/>
      <c r="S1189" s="43"/>
      <c r="W1189" s="45"/>
      <c r="Y1189" s="45"/>
      <c r="Z1189" s="44"/>
    </row>
    <row r="1190" customFormat="false" ht="14.25" hidden="false" customHeight="false" outlineLevel="0" collapsed="false">
      <c r="E1190" s="45"/>
      <c r="J1190" s="45"/>
      <c r="K1190" s="45"/>
      <c r="L1190" s="45"/>
      <c r="M1190" s="45"/>
      <c r="S1190" s="43"/>
      <c r="W1190" s="45"/>
      <c r="Y1190" s="45"/>
      <c r="Z1190" s="44"/>
    </row>
    <row r="1191" customFormat="false" ht="14.25" hidden="false" customHeight="false" outlineLevel="0" collapsed="false">
      <c r="E1191" s="45"/>
      <c r="J1191" s="45"/>
      <c r="K1191" s="45"/>
      <c r="L1191" s="45"/>
      <c r="M1191" s="45"/>
      <c r="S1191" s="43"/>
      <c r="W1191" s="45"/>
      <c r="Y1191" s="45"/>
      <c r="Z1191" s="44"/>
    </row>
    <row r="1192" customFormat="false" ht="14.25" hidden="false" customHeight="false" outlineLevel="0" collapsed="false">
      <c r="E1192" s="45"/>
      <c r="J1192" s="45"/>
      <c r="K1192" s="45"/>
      <c r="L1192" s="45"/>
      <c r="M1192" s="45"/>
      <c r="S1192" s="43"/>
      <c r="W1192" s="45"/>
      <c r="Y1192" s="45"/>
      <c r="Z1192" s="44"/>
    </row>
    <row r="1193" customFormat="false" ht="14.25" hidden="false" customHeight="false" outlineLevel="0" collapsed="false">
      <c r="E1193" s="45"/>
      <c r="J1193" s="45"/>
      <c r="K1193" s="45"/>
      <c r="L1193" s="45"/>
      <c r="M1193" s="45"/>
      <c r="S1193" s="43"/>
      <c r="W1193" s="45"/>
      <c r="Y1193" s="45"/>
      <c r="Z1193" s="44"/>
    </row>
    <row r="1194" customFormat="false" ht="14.25" hidden="false" customHeight="false" outlineLevel="0" collapsed="false">
      <c r="E1194" s="45"/>
      <c r="J1194" s="45"/>
      <c r="K1194" s="45"/>
      <c r="L1194" s="45"/>
      <c r="M1194" s="45"/>
      <c r="S1194" s="43"/>
      <c r="W1194" s="45"/>
      <c r="Y1194" s="45"/>
      <c r="Z1194" s="44"/>
    </row>
    <row r="1195" customFormat="false" ht="14.25" hidden="false" customHeight="false" outlineLevel="0" collapsed="false">
      <c r="E1195" s="45"/>
      <c r="J1195" s="45"/>
      <c r="K1195" s="45"/>
      <c r="L1195" s="45"/>
      <c r="M1195" s="45"/>
      <c r="S1195" s="43"/>
      <c r="W1195" s="45"/>
      <c r="Y1195" s="45"/>
      <c r="Z1195" s="44"/>
    </row>
    <row r="1196" customFormat="false" ht="14.25" hidden="false" customHeight="false" outlineLevel="0" collapsed="false">
      <c r="E1196" s="45"/>
      <c r="J1196" s="45"/>
      <c r="K1196" s="45"/>
      <c r="L1196" s="45"/>
      <c r="M1196" s="45"/>
      <c r="S1196" s="43"/>
      <c r="W1196" s="45"/>
      <c r="Y1196" s="45"/>
      <c r="Z1196" s="44"/>
    </row>
    <row r="1197" customFormat="false" ht="14.25" hidden="false" customHeight="false" outlineLevel="0" collapsed="false">
      <c r="E1197" s="45"/>
      <c r="J1197" s="45"/>
      <c r="K1197" s="45"/>
      <c r="L1197" s="45"/>
      <c r="M1197" s="45"/>
      <c r="S1197" s="43"/>
      <c r="W1197" s="45"/>
      <c r="Y1197" s="45"/>
      <c r="Z1197" s="44"/>
    </row>
    <row r="1198" customFormat="false" ht="14.25" hidden="false" customHeight="false" outlineLevel="0" collapsed="false">
      <c r="E1198" s="45"/>
      <c r="J1198" s="45"/>
      <c r="K1198" s="45"/>
      <c r="L1198" s="45"/>
      <c r="M1198" s="45"/>
      <c r="S1198" s="43"/>
      <c r="W1198" s="45"/>
      <c r="Y1198" s="45"/>
      <c r="Z1198" s="44"/>
    </row>
    <row r="1199" customFormat="false" ht="14.25" hidden="false" customHeight="false" outlineLevel="0" collapsed="false">
      <c r="E1199" s="45"/>
      <c r="J1199" s="45"/>
      <c r="K1199" s="45"/>
      <c r="L1199" s="45"/>
      <c r="M1199" s="45"/>
      <c r="S1199" s="43"/>
      <c r="W1199" s="45"/>
      <c r="Y1199" s="45"/>
      <c r="Z1199" s="44"/>
    </row>
    <row r="1200" customFormat="false" ht="14.25" hidden="false" customHeight="false" outlineLevel="0" collapsed="false">
      <c r="E1200" s="45"/>
      <c r="J1200" s="45"/>
      <c r="K1200" s="45"/>
      <c r="L1200" s="45"/>
      <c r="M1200" s="45"/>
      <c r="S1200" s="43"/>
      <c r="W1200" s="45"/>
      <c r="Y1200" s="45"/>
      <c r="Z1200" s="44"/>
    </row>
    <row r="1201" customFormat="false" ht="14.25" hidden="false" customHeight="false" outlineLevel="0" collapsed="false">
      <c r="E1201" s="45"/>
      <c r="J1201" s="45"/>
      <c r="K1201" s="45"/>
      <c r="L1201" s="45"/>
      <c r="M1201" s="45"/>
      <c r="S1201" s="43"/>
      <c r="W1201" s="45"/>
      <c r="Y1201" s="45"/>
      <c r="Z1201" s="44"/>
    </row>
    <row r="1202" customFormat="false" ht="14.25" hidden="false" customHeight="false" outlineLevel="0" collapsed="false">
      <c r="E1202" s="45"/>
      <c r="J1202" s="45"/>
      <c r="K1202" s="45"/>
      <c r="L1202" s="45"/>
      <c r="M1202" s="45"/>
      <c r="S1202" s="43"/>
      <c r="W1202" s="45"/>
      <c r="Y1202" s="45"/>
      <c r="Z1202" s="44"/>
    </row>
    <row r="1203" customFormat="false" ht="14.25" hidden="false" customHeight="false" outlineLevel="0" collapsed="false">
      <c r="E1203" s="45"/>
      <c r="J1203" s="45"/>
      <c r="K1203" s="45"/>
      <c r="L1203" s="45"/>
      <c r="M1203" s="45"/>
      <c r="S1203" s="43"/>
      <c r="W1203" s="45"/>
      <c r="Y1203" s="45"/>
      <c r="Z1203" s="44"/>
    </row>
    <row r="1204" customFormat="false" ht="14.25" hidden="false" customHeight="false" outlineLevel="0" collapsed="false">
      <c r="E1204" s="45"/>
      <c r="J1204" s="45"/>
      <c r="K1204" s="45"/>
      <c r="L1204" s="45"/>
      <c r="M1204" s="45"/>
      <c r="S1204" s="43"/>
      <c r="W1204" s="45"/>
      <c r="Y1204" s="45"/>
      <c r="Z1204" s="44"/>
    </row>
    <row r="1205" customFormat="false" ht="14.25" hidden="false" customHeight="false" outlineLevel="0" collapsed="false">
      <c r="E1205" s="45"/>
      <c r="J1205" s="45"/>
      <c r="K1205" s="45"/>
      <c r="L1205" s="45"/>
      <c r="M1205" s="45"/>
      <c r="S1205" s="43"/>
      <c r="W1205" s="45"/>
      <c r="Y1205" s="45"/>
      <c r="Z1205" s="44"/>
    </row>
    <row r="1206" customFormat="false" ht="14.25" hidden="false" customHeight="false" outlineLevel="0" collapsed="false">
      <c r="E1206" s="45"/>
      <c r="J1206" s="45"/>
      <c r="K1206" s="45"/>
      <c r="L1206" s="45"/>
      <c r="M1206" s="45"/>
      <c r="S1206" s="43"/>
      <c r="W1206" s="45"/>
      <c r="Y1206" s="45"/>
      <c r="Z1206" s="44"/>
    </row>
    <row r="1207" customFormat="false" ht="14.25" hidden="false" customHeight="false" outlineLevel="0" collapsed="false">
      <c r="E1207" s="45"/>
      <c r="J1207" s="45"/>
      <c r="K1207" s="45"/>
      <c r="L1207" s="45"/>
      <c r="M1207" s="45"/>
      <c r="S1207" s="43"/>
      <c r="W1207" s="45"/>
      <c r="Y1207" s="45"/>
      <c r="Z1207" s="44"/>
    </row>
    <row r="1208" customFormat="false" ht="14.25" hidden="false" customHeight="false" outlineLevel="0" collapsed="false">
      <c r="E1208" s="45"/>
      <c r="J1208" s="45"/>
      <c r="K1208" s="45"/>
      <c r="L1208" s="45"/>
      <c r="M1208" s="45"/>
      <c r="S1208" s="43"/>
      <c r="W1208" s="45"/>
      <c r="Y1208" s="45"/>
      <c r="Z1208" s="44"/>
    </row>
    <row r="1209" customFormat="false" ht="14.25" hidden="false" customHeight="false" outlineLevel="0" collapsed="false">
      <c r="E1209" s="45"/>
      <c r="J1209" s="45"/>
      <c r="K1209" s="45"/>
      <c r="L1209" s="45"/>
      <c r="M1209" s="45"/>
      <c r="S1209" s="43"/>
      <c r="W1209" s="45"/>
      <c r="Y1209" s="45"/>
      <c r="Z1209" s="44"/>
    </row>
    <row r="1210" customFormat="false" ht="14.25" hidden="false" customHeight="false" outlineLevel="0" collapsed="false">
      <c r="E1210" s="45"/>
      <c r="J1210" s="45"/>
      <c r="K1210" s="45"/>
      <c r="L1210" s="45"/>
      <c r="M1210" s="45"/>
      <c r="S1210" s="43"/>
      <c r="W1210" s="45"/>
      <c r="Y1210" s="45"/>
      <c r="Z1210" s="44"/>
    </row>
    <row r="1211" customFormat="false" ht="14.25" hidden="false" customHeight="false" outlineLevel="0" collapsed="false">
      <c r="E1211" s="45"/>
      <c r="J1211" s="45"/>
      <c r="K1211" s="45"/>
      <c r="L1211" s="45"/>
      <c r="M1211" s="45"/>
      <c r="S1211" s="43"/>
      <c r="W1211" s="45"/>
      <c r="Y1211" s="45"/>
      <c r="Z1211" s="44"/>
    </row>
    <row r="1212" customFormat="false" ht="14.25" hidden="false" customHeight="false" outlineLevel="0" collapsed="false">
      <c r="E1212" s="45"/>
      <c r="J1212" s="45"/>
      <c r="K1212" s="45"/>
      <c r="L1212" s="45"/>
      <c r="M1212" s="45"/>
      <c r="S1212" s="43"/>
      <c r="W1212" s="45"/>
      <c r="Y1212" s="45"/>
      <c r="Z1212" s="44"/>
    </row>
    <row r="1213" customFormat="false" ht="14.25" hidden="false" customHeight="false" outlineLevel="0" collapsed="false">
      <c r="E1213" s="45"/>
      <c r="J1213" s="45"/>
      <c r="K1213" s="45"/>
      <c r="L1213" s="45"/>
      <c r="M1213" s="45"/>
      <c r="S1213" s="43"/>
      <c r="W1213" s="45"/>
      <c r="Y1213" s="45"/>
      <c r="Z1213" s="44"/>
    </row>
    <row r="1214" customFormat="false" ht="14.25" hidden="false" customHeight="false" outlineLevel="0" collapsed="false">
      <c r="E1214" s="45"/>
      <c r="J1214" s="45"/>
      <c r="K1214" s="45"/>
      <c r="L1214" s="45"/>
      <c r="M1214" s="45"/>
      <c r="S1214" s="43"/>
      <c r="W1214" s="45"/>
      <c r="Y1214" s="45"/>
      <c r="Z1214" s="44"/>
    </row>
    <row r="1215" customFormat="false" ht="14.25" hidden="false" customHeight="false" outlineLevel="0" collapsed="false">
      <c r="E1215" s="45"/>
      <c r="J1215" s="45"/>
      <c r="K1215" s="45"/>
      <c r="L1215" s="45"/>
      <c r="M1215" s="45"/>
      <c r="S1215" s="43"/>
      <c r="W1215" s="45"/>
      <c r="Y1215" s="45"/>
      <c r="Z1215" s="44"/>
    </row>
    <row r="1216" customFormat="false" ht="14.25" hidden="false" customHeight="false" outlineLevel="0" collapsed="false">
      <c r="E1216" s="45"/>
      <c r="J1216" s="45"/>
      <c r="K1216" s="45"/>
      <c r="L1216" s="45"/>
      <c r="M1216" s="45"/>
      <c r="S1216" s="43"/>
      <c r="W1216" s="45"/>
      <c r="Y1216" s="45"/>
      <c r="Z1216" s="44"/>
    </row>
    <row r="1217" customFormat="false" ht="14.25" hidden="false" customHeight="false" outlineLevel="0" collapsed="false">
      <c r="E1217" s="45"/>
      <c r="J1217" s="45"/>
      <c r="K1217" s="45"/>
      <c r="L1217" s="45"/>
      <c r="M1217" s="45"/>
      <c r="S1217" s="43"/>
      <c r="W1217" s="45"/>
      <c r="Y1217" s="45"/>
      <c r="Z1217" s="44"/>
    </row>
    <row r="1218" customFormat="false" ht="14.25" hidden="false" customHeight="false" outlineLevel="0" collapsed="false">
      <c r="E1218" s="45"/>
      <c r="J1218" s="45"/>
      <c r="K1218" s="45"/>
      <c r="L1218" s="45"/>
      <c r="M1218" s="45"/>
      <c r="S1218" s="43"/>
      <c r="W1218" s="45"/>
      <c r="Y1218" s="45"/>
      <c r="Z1218" s="44"/>
    </row>
    <row r="1219" customFormat="false" ht="14.25" hidden="false" customHeight="false" outlineLevel="0" collapsed="false">
      <c r="E1219" s="45"/>
      <c r="J1219" s="45"/>
      <c r="K1219" s="45"/>
      <c r="L1219" s="45"/>
      <c r="M1219" s="45"/>
      <c r="S1219" s="43"/>
      <c r="W1219" s="45"/>
      <c r="Y1219" s="45"/>
      <c r="Z1219" s="44"/>
    </row>
    <row r="1220" customFormat="false" ht="14.25" hidden="false" customHeight="false" outlineLevel="0" collapsed="false">
      <c r="E1220" s="45"/>
      <c r="J1220" s="45"/>
      <c r="K1220" s="45"/>
      <c r="L1220" s="45"/>
      <c r="M1220" s="45"/>
      <c r="S1220" s="43"/>
      <c r="W1220" s="45"/>
      <c r="Y1220" s="45"/>
      <c r="Z1220" s="44"/>
    </row>
    <row r="1221" customFormat="false" ht="14.25" hidden="false" customHeight="false" outlineLevel="0" collapsed="false">
      <c r="E1221" s="45"/>
      <c r="J1221" s="45"/>
      <c r="K1221" s="45"/>
      <c r="L1221" s="45"/>
      <c r="M1221" s="45"/>
      <c r="S1221" s="43"/>
      <c r="W1221" s="45"/>
      <c r="Y1221" s="45"/>
      <c r="Z1221" s="44"/>
    </row>
    <row r="1222" customFormat="false" ht="14.25" hidden="false" customHeight="false" outlineLevel="0" collapsed="false">
      <c r="E1222" s="45"/>
      <c r="J1222" s="45"/>
      <c r="K1222" s="45"/>
      <c r="L1222" s="45"/>
      <c r="M1222" s="45"/>
      <c r="S1222" s="43"/>
      <c r="W1222" s="45"/>
      <c r="Y1222" s="45"/>
      <c r="Z1222" s="44"/>
    </row>
    <row r="1223" customFormat="false" ht="14.25" hidden="false" customHeight="false" outlineLevel="0" collapsed="false">
      <c r="E1223" s="45"/>
      <c r="J1223" s="45"/>
      <c r="K1223" s="45"/>
      <c r="L1223" s="45"/>
      <c r="M1223" s="45"/>
      <c r="S1223" s="43"/>
      <c r="W1223" s="45"/>
      <c r="Y1223" s="45"/>
      <c r="Z1223" s="44"/>
    </row>
    <row r="1224" customFormat="false" ht="14.25" hidden="false" customHeight="false" outlineLevel="0" collapsed="false">
      <c r="E1224" s="45"/>
      <c r="J1224" s="45"/>
      <c r="K1224" s="45"/>
      <c r="L1224" s="45"/>
      <c r="M1224" s="45"/>
      <c r="S1224" s="43"/>
      <c r="W1224" s="45"/>
      <c r="Y1224" s="45"/>
      <c r="Z1224" s="44"/>
    </row>
    <row r="1225" customFormat="false" ht="14.25" hidden="false" customHeight="false" outlineLevel="0" collapsed="false">
      <c r="E1225" s="45"/>
      <c r="J1225" s="45"/>
      <c r="K1225" s="45"/>
      <c r="L1225" s="45"/>
      <c r="M1225" s="45"/>
      <c r="S1225" s="43"/>
      <c r="W1225" s="45"/>
      <c r="Y1225" s="45"/>
      <c r="Z1225" s="44"/>
    </row>
    <row r="1226" customFormat="false" ht="14.25" hidden="false" customHeight="false" outlineLevel="0" collapsed="false">
      <c r="E1226" s="45"/>
      <c r="J1226" s="45"/>
      <c r="K1226" s="45"/>
      <c r="L1226" s="45"/>
      <c r="M1226" s="45"/>
      <c r="S1226" s="43"/>
      <c r="W1226" s="45"/>
      <c r="Y1226" s="45"/>
      <c r="Z1226" s="44"/>
    </row>
    <row r="1227" customFormat="false" ht="14.25" hidden="false" customHeight="false" outlineLevel="0" collapsed="false">
      <c r="E1227" s="45"/>
      <c r="J1227" s="45"/>
      <c r="K1227" s="45"/>
      <c r="L1227" s="45"/>
      <c r="M1227" s="45"/>
      <c r="S1227" s="43"/>
      <c r="W1227" s="45"/>
      <c r="Y1227" s="45"/>
      <c r="Z1227" s="44"/>
    </row>
    <row r="1228" customFormat="false" ht="14.25" hidden="false" customHeight="false" outlineLevel="0" collapsed="false">
      <c r="E1228" s="45"/>
      <c r="J1228" s="45"/>
      <c r="K1228" s="45"/>
      <c r="L1228" s="45"/>
      <c r="M1228" s="45"/>
      <c r="S1228" s="43"/>
      <c r="W1228" s="45"/>
      <c r="Y1228" s="45"/>
      <c r="Z1228" s="44"/>
    </row>
    <row r="1229" customFormat="false" ht="14.25" hidden="false" customHeight="false" outlineLevel="0" collapsed="false">
      <c r="E1229" s="45"/>
      <c r="J1229" s="45"/>
      <c r="K1229" s="45"/>
      <c r="L1229" s="45"/>
      <c r="M1229" s="45"/>
      <c r="S1229" s="43"/>
      <c r="W1229" s="45"/>
      <c r="Y1229" s="45"/>
      <c r="Z1229" s="44"/>
    </row>
    <row r="1230" customFormat="false" ht="14.25" hidden="false" customHeight="false" outlineLevel="0" collapsed="false">
      <c r="E1230" s="45"/>
      <c r="J1230" s="45"/>
      <c r="K1230" s="45"/>
      <c r="L1230" s="45"/>
      <c r="M1230" s="45"/>
      <c r="S1230" s="43"/>
      <c r="W1230" s="45"/>
      <c r="Y1230" s="45"/>
      <c r="Z1230" s="44"/>
    </row>
    <row r="1231" customFormat="false" ht="14.25" hidden="false" customHeight="false" outlineLevel="0" collapsed="false">
      <c r="E1231" s="45"/>
      <c r="J1231" s="45"/>
      <c r="K1231" s="45"/>
      <c r="L1231" s="45"/>
      <c r="M1231" s="45"/>
      <c r="S1231" s="43"/>
      <c r="W1231" s="45"/>
      <c r="Y1231" s="45"/>
      <c r="Z1231" s="44"/>
    </row>
    <row r="1232" customFormat="false" ht="14.25" hidden="false" customHeight="false" outlineLevel="0" collapsed="false">
      <c r="E1232" s="45"/>
      <c r="J1232" s="45"/>
      <c r="K1232" s="45"/>
      <c r="L1232" s="45"/>
      <c r="M1232" s="45"/>
      <c r="S1232" s="43"/>
      <c r="W1232" s="45"/>
      <c r="Y1232" s="45"/>
      <c r="Z1232" s="44"/>
    </row>
    <row r="1233" customFormat="false" ht="14.25" hidden="false" customHeight="false" outlineLevel="0" collapsed="false">
      <c r="E1233" s="45"/>
      <c r="J1233" s="45"/>
      <c r="K1233" s="45"/>
      <c r="L1233" s="45"/>
      <c r="M1233" s="45"/>
      <c r="S1233" s="43"/>
      <c r="W1233" s="45"/>
      <c r="Y1233" s="45"/>
      <c r="Z1233" s="44"/>
    </row>
    <row r="1234" customFormat="false" ht="14.25" hidden="false" customHeight="false" outlineLevel="0" collapsed="false">
      <c r="E1234" s="45"/>
      <c r="J1234" s="45"/>
      <c r="K1234" s="45"/>
      <c r="L1234" s="45"/>
      <c r="M1234" s="45"/>
      <c r="S1234" s="43"/>
      <c r="W1234" s="45"/>
      <c r="Y1234" s="45"/>
      <c r="Z1234" s="44"/>
    </row>
    <row r="1235" customFormat="false" ht="14.25" hidden="false" customHeight="false" outlineLevel="0" collapsed="false">
      <c r="E1235" s="45"/>
      <c r="J1235" s="45"/>
      <c r="K1235" s="45"/>
      <c r="L1235" s="45"/>
      <c r="M1235" s="45"/>
      <c r="S1235" s="43"/>
      <c r="W1235" s="45"/>
      <c r="Y1235" s="45"/>
      <c r="Z1235" s="44"/>
    </row>
    <row r="1236" customFormat="false" ht="14.25" hidden="false" customHeight="false" outlineLevel="0" collapsed="false">
      <c r="E1236" s="45"/>
      <c r="J1236" s="45"/>
      <c r="K1236" s="45"/>
      <c r="L1236" s="45"/>
      <c r="M1236" s="45"/>
      <c r="S1236" s="43"/>
      <c r="W1236" s="45"/>
      <c r="Y1236" s="45"/>
      <c r="Z1236" s="44"/>
    </row>
    <row r="1237" customFormat="false" ht="14.25" hidden="false" customHeight="false" outlineLevel="0" collapsed="false">
      <c r="E1237" s="45"/>
      <c r="J1237" s="45"/>
      <c r="K1237" s="45"/>
      <c r="L1237" s="45"/>
      <c r="M1237" s="45"/>
      <c r="S1237" s="43"/>
      <c r="W1237" s="45"/>
      <c r="Y1237" s="45"/>
      <c r="Z1237" s="44"/>
    </row>
    <row r="1238" customFormat="false" ht="14.25" hidden="false" customHeight="false" outlineLevel="0" collapsed="false">
      <c r="E1238" s="45"/>
      <c r="J1238" s="45"/>
      <c r="K1238" s="45"/>
      <c r="L1238" s="45"/>
      <c r="M1238" s="45"/>
      <c r="S1238" s="43"/>
      <c r="W1238" s="45"/>
      <c r="Y1238" s="45"/>
      <c r="Z1238" s="44"/>
    </row>
    <row r="1239" customFormat="false" ht="14.25" hidden="false" customHeight="false" outlineLevel="0" collapsed="false">
      <c r="E1239" s="45"/>
      <c r="J1239" s="45"/>
      <c r="K1239" s="45"/>
      <c r="L1239" s="45"/>
      <c r="M1239" s="45"/>
      <c r="S1239" s="43"/>
      <c r="W1239" s="45"/>
      <c r="Y1239" s="45"/>
      <c r="Z1239" s="44"/>
    </row>
    <row r="1240" customFormat="false" ht="14.25" hidden="false" customHeight="false" outlineLevel="0" collapsed="false">
      <c r="E1240" s="45"/>
      <c r="J1240" s="45"/>
      <c r="K1240" s="45"/>
      <c r="L1240" s="45"/>
      <c r="M1240" s="45"/>
      <c r="S1240" s="43"/>
      <c r="W1240" s="45"/>
      <c r="Y1240" s="45"/>
      <c r="Z1240" s="44"/>
    </row>
    <row r="1241" customFormat="false" ht="14.25" hidden="false" customHeight="false" outlineLevel="0" collapsed="false">
      <c r="E1241" s="45"/>
      <c r="J1241" s="45"/>
      <c r="K1241" s="45"/>
      <c r="L1241" s="45"/>
      <c r="M1241" s="45"/>
      <c r="S1241" s="43"/>
      <c r="W1241" s="45"/>
      <c r="Y1241" s="45"/>
      <c r="Z1241" s="44"/>
    </row>
    <row r="1242" customFormat="false" ht="14.25" hidden="false" customHeight="false" outlineLevel="0" collapsed="false">
      <c r="E1242" s="45"/>
      <c r="J1242" s="45"/>
      <c r="K1242" s="45"/>
      <c r="L1242" s="45"/>
      <c r="M1242" s="45"/>
      <c r="S1242" s="43"/>
      <c r="W1242" s="45"/>
      <c r="Y1242" s="45"/>
      <c r="Z1242" s="44"/>
    </row>
    <row r="1243" customFormat="false" ht="14.25" hidden="false" customHeight="false" outlineLevel="0" collapsed="false">
      <c r="E1243" s="45"/>
      <c r="J1243" s="45"/>
      <c r="K1243" s="45"/>
      <c r="L1243" s="45"/>
      <c r="M1243" s="45"/>
      <c r="S1243" s="43"/>
      <c r="W1243" s="45"/>
      <c r="Y1243" s="45"/>
      <c r="Z1243" s="44"/>
    </row>
    <row r="1244" customFormat="false" ht="14.25" hidden="false" customHeight="false" outlineLevel="0" collapsed="false">
      <c r="E1244" s="45"/>
      <c r="J1244" s="45"/>
      <c r="K1244" s="45"/>
      <c r="L1244" s="45"/>
      <c r="M1244" s="45"/>
      <c r="S1244" s="43"/>
      <c r="W1244" s="45"/>
      <c r="Y1244" s="45"/>
      <c r="Z1244" s="44"/>
    </row>
    <row r="1245" customFormat="false" ht="14.25" hidden="false" customHeight="false" outlineLevel="0" collapsed="false">
      <c r="E1245" s="45"/>
      <c r="J1245" s="45"/>
      <c r="K1245" s="45"/>
      <c r="L1245" s="45"/>
      <c r="M1245" s="45"/>
      <c r="S1245" s="43"/>
      <c r="W1245" s="45"/>
      <c r="Y1245" s="45"/>
      <c r="Z1245" s="44"/>
    </row>
    <row r="1246" customFormat="false" ht="14.25" hidden="false" customHeight="false" outlineLevel="0" collapsed="false">
      <c r="E1246" s="45"/>
      <c r="J1246" s="45"/>
      <c r="K1246" s="45"/>
      <c r="L1246" s="45"/>
      <c r="M1246" s="45"/>
      <c r="S1246" s="43"/>
      <c r="W1246" s="45"/>
      <c r="Y1246" s="45"/>
      <c r="Z1246" s="44"/>
    </row>
    <row r="1247" customFormat="false" ht="14.25" hidden="false" customHeight="false" outlineLevel="0" collapsed="false">
      <c r="E1247" s="45"/>
      <c r="J1247" s="45"/>
      <c r="K1247" s="45"/>
      <c r="L1247" s="45"/>
      <c r="M1247" s="45"/>
      <c r="S1247" s="43"/>
      <c r="W1247" s="45"/>
      <c r="Y1247" s="45"/>
      <c r="Z1247" s="44"/>
    </row>
    <row r="1248" customFormat="false" ht="14.25" hidden="false" customHeight="false" outlineLevel="0" collapsed="false">
      <c r="E1248" s="45"/>
      <c r="J1248" s="45"/>
      <c r="K1248" s="45"/>
      <c r="L1248" s="45"/>
      <c r="M1248" s="45"/>
      <c r="S1248" s="43"/>
      <c r="W1248" s="45"/>
      <c r="Y1248" s="45"/>
      <c r="Z1248" s="44"/>
    </row>
    <row r="1249" customFormat="false" ht="14.25" hidden="false" customHeight="false" outlineLevel="0" collapsed="false">
      <c r="E1249" s="45"/>
      <c r="J1249" s="45"/>
      <c r="K1249" s="45"/>
      <c r="L1249" s="45"/>
      <c r="M1249" s="45"/>
      <c r="S1249" s="43"/>
      <c r="W1249" s="45"/>
      <c r="Y1249" s="45"/>
      <c r="Z1249" s="44"/>
    </row>
    <row r="1250" customFormat="false" ht="14.25" hidden="false" customHeight="false" outlineLevel="0" collapsed="false">
      <c r="E1250" s="45"/>
      <c r="J1250" s="45"/>
      <c r="K1250" s="45"/>
      <c r="L1250" s="45"/>
      <c r="M1250" s="45"/>
      <c r="S1250" s="43"/>
      <c r="W1250" s="45"/>
      <c r="Y1250" s="45"/>
      <c r="Z1250" s="44"/>
    </row>
    <row r="1251" customFormat="false" ht="14.25" hidden="false" customHeight="false" outlineLevel="0" collapsed="false">
      <c r="E1251" s="45"/>
      <c r="J1251" s="45"/>
      <c r="K1251" s="45"/>
      <c r="L1251" s="45"/>
      <c r="M1251" s="45"/>
      <c r="S1251" s="43"/>
      <c r="W1251" s="45"/>
      <c r="Y1251" s="45"/>
      <c r="Z1251" s="44"/>
    </row>
    <row r="1252" customFormat="false" ht="14.25" hidden="false" customHeight="false" outlineLevel="0" collapsed="false">
      <c r="E1252" s="45"/>
      <c r="J1252" s="45"/>
      <c r="K1252" s="45"/>
      <c r="L1252" s="45"/>
      <c r="M1252" s="45"/>
      <c r="S1252" s="43"/>
      <c r="W1252" s="45"/>
      <c r="Y1252" s="45"/>
      <c r="Z1252" s="44"/>
    </row>
    <row r="1253" customFormat="false" ht="14.25" hidden="false" customHeight="false" outlineLevel="0" collapsed="false">
      <c r="E1253" s="45"/>
      <c r="J1253" s="45"/>
      <c r="K1253" s="45"/>
      <c r="L1253" s="45"/>
      <c r="M1253" s="45"/>
      <c r="S1253" s="43"/>
      <c r="W1253" s="45"/>
      <c r="Y1253" s="45"/>
      <c r="Z1253" s="44"/>
    </row>
    <row r="1254" customFormat="false" ht="14.25" hidden="false" customHeight="false" outlineLevel="0" collapsed="false">
      <c r="E1254" s="45"/>
      <c r="J1254" s="45"/>
      <c r="K1254" s="45"/>
      <c r="L1254" s="45"/>
      <c r="M1254" s="45"/>
      <c r="S1254" s="43"/>
      <c r="W1254" s="45"/>
      <c r="Y1254" s="45"/>
      <c r="Z1254" s="44"/>
    </row>
    <row r="1255" customFormat="false" ht="14.25" hidden="false" customHeight="false" outlineLevel="0" collapsed="false">
      <c r="E1255" s="45"/>
      <c r="J1255" s="45"/>
      <c r="K1255" s="45"/>
      <c r="L1255" s="45"/>
      <c r="M1255" s="45"/>
      <c r="S1255" s="43"/>
      <c r="W1255" s="45"/>
      <c r="Y1255" s="45"/>
      <c r="Z1255" s="44"/>
    </row>
    <row r="1256" customFormat="false" ht="14.25" hidden="false" customHeight="false" outlineLevel="0" collapsed="false">
      <c r="E1256" s="45"/>
      <c r="J1256" s="45"/>
      <c r="K1256" s="45"/>
      <c r="L1256" s="45"/>
      <c r="M1256" s="45"/>
      <c r="S1256" s="43"/>
      <c r="W1256" s="45"/>
      <c r="Y1256" s="45"/>
      <c r="Z1256" s="44"/>
    </row>
    <row r="1257" customFormat="false" ht="14.25" hidden="false" customHeight="false" outlineLevel="0" collapsed="false">
      <c r="E1257" s="45"/>
      <c r="J1257" s="45"/>
      <c r="K1257" s="45"/>
      <c r="L1257" s="45"/>
      <c r="M1257" s="45"/>
      <c r="S1257" s="43"/>
      <c r="W1257" s="45"/>
      <c r="Y1257" s="45"/>
      <c r="Z1257" s="44"/>
    </row>
    <row r="1258" customFormat="false" ht="14.25" hidden="false" customHeight="false" outlineLevel="0" collapsed="false">
      <c r="E1258" s="45"/>
      <c r="J1258" s="45"/>
      <c r="K1258" s="45"/>
      <c r="L1258" s="45"/>
      <c r="M1258" s="45"/>
      <c r="S1258" s="43"/>
      <c r="W1258" s="45"/>
      <c r="Y1258" s="45"/>
      <c r="Z1258" s="44"/>
    </row>
    <row r="1259" customFormat="false" ht="14.25" hidden="false" customHeight="false" outlineLevel="0" collapsed="false">
      <c r="E1259" s="45"/>
      <c r="J1259" s="45"/>
      <c r="K1259" s="45"/>
      <c r="L1259" s="45"/>
      <c r="M1259" s="45"/>
      <c r="S1259" s="43"/>
      <c r="W1259" s="45"/>
      <c r="Y1259" s="45"/>
      <c r="Z1259" s="44"/>
    </row>
    <row r="1260" customFormat="false" ht="14.25" hidden="false" customHeight="false" outlineLevel="0" collapsed="false">
      <c r="E1260" s="45"/>
      <c r="J1260" s="45"/>
      <c r="K1260" s="45"/>
      <c r="L1260" s="45"/>
      <c r="M1260" s="45"/>
      <c r="S1260" s="43"/>
      <c r="W1260" s="45"/>
      <c r="Y1260" s="45"/>
      <c r="Z1260" s="44"/>
    </row>
    <row r="1261" customFormat="false" ht="14.25" hidden="false" customHeight="false" outlineLevel="0" collapsed="false">
      <c r="E1261" s="45"/>
      <c r="J1261" s="45"/>
      <c r="K1261" s="45"/>
      <c r="L1261" s="45"/>
      <c r="M1261" s="45"/>
      <c r="S1261" s="43"/>
      <c r="W1261" s="45"/>
      <c r="Y1261" s="45"/>
      <c r="Z1261" s="44"/>
    </row>
    <row r="1262" customFormat="false" ht="14.25" hidden="false" customHeight="false" outlineLevel="0" collapsed="false">
      <c r="E1262" s="45"/>
      <c r="J1262" s="45"/>
      <c r="K1262" s="45"/>
      <c r="L1262" s="45"/>
      <c r="M1262" s="45"/>
      <c r="S1262" s="43"/>
      <c r="W1262" s="45"/>
      <c r="Y1262" s="45"/>
      <c r="Z1262" s="44"/>
    </row>
    <row r="1263" customFormat="false" ht="14.25" hidden="false" customHeight="false" outlineLevel="0" collapsed="false">
      <c r="E1263" s="45"/>
      <c r="J1263" s="45"/>
      <c r="K1263" s="45"/>
      <c r="L1263" s="45"/>
      <c r="M1263" s="45"/>
      <c r="S1263" s="43"/>
      <c r="W1263" s="45"/>
      <c r="Y1263" s="45"/>
      <c r="Z1263" s="44"/>
    </row>
    <row r="1264" customFormat="false" ht="14.25" hidden="false" customHeight="false" outlineLevel="0" collapsed="false">
      <c r="E1264" s="45"/>
      <c r="J1264" s="45"/>
      <c r="K1264" s="45"/>
      <c r="L1264" s="45"/>
      <c r="M1264" s="45"/>
      <c r="S1264" s="43"/>
      <c r="W1264" s="45"/>
      <c r="Y1264" s="45"/>
      <c r="Z1264" s="44"/>
    </row>
    <row r="1265" customFormat="false" ht="14.25" hidden="false" customHeight="false" outlineLevel="0" collapsed="false">
      <c r="E1265" s="45"/>
      <c r="J1265" s="45"/>
      <c r="K1265" s="45"/>
      <c r="L1265" s="45"/>
      <c r="M1265" s="45"/>
      <c r="S1265" s="43"/>
      <c r="W1265" s="45"/>
      <c r="Y1265" s="45"/>
      <c r="Z1265" s="44"/>
    </row>
    <row r="1266" customFormat="false" ht="14.25" hidden="false" customHeight="false" outlineLevel="0" collapsed="false">
      <c r="E1266" s="45"/>
      <c r="J1266" s="45"/>
      <c r="K1266" s="45"/>
      <c r="L1266" s="45"/>
      <c r="M1266" s="45"/>
      <c r="S1266" s="43"/>
      <c r="W1266" s="45"/>
      <c r="Y1266" s="45"/>
      <c r="Z1266" s="44"/>
    </row>
    <row r="1267" customFormat="false" ht="14.25" hidden="false" customHeight="false" outlineLevel="0" collapsed="false">
      <c r="E1267" s="45"/>
      <c r="J1267" s="45"/>
      <c r="K1267" s="45"/>
      <c r="L1267" s="45"/>
      <c r="M1267" s="45"/>
      <c r="S1267" s="43"/>
      <c r="W1267" s="45"/>
      <c r="Y1267" s="45"/>
      <c r="Z1267" s="44"/>
    </row>
    <row r="1268" customFormat="false" ht="14.25" hidden="false" customHeight="false" outlineLevel="0" collapsed="false">
      <c r="E1268" s="45"/>
      <c r="J1268" s="45"/>
      <c r="K1268" s="45"/>
      <c r="L1268" s="45"/>
      <c r="M1268" s="45"/>
      <c r="S1268" s="43"/>
      <c r="W1268" s="45"/>
      <c r="Y1268" s="45"/>
      <c r="Z1268" s="44"/>
    </row>
    <row r="1269" customFormat="false" ht="14.25" hidden="false" customHeight="false" outlineLevel="0" collapsed="false">
      <c r="E1269" s="45"/>
      <c r="J1269" s="45"/>
      <c r="K1269" s="45"/>
      <c r="L1269" s="45"/>
      <c r="M1269" s="45"/>
      <c r="S1269" s="43"/>
      <c r="W1269" s="45"/>
      <c r="Y1269" s="45"/>
      <c r="Z1269" s="44"/>
    </row>
    <row r="1270" customFormat="false" ht="14.25" hidden="false" customHeight="false" outlineLevel="0" collapsed="false">
      <c r="E1270" s="45"/>
      <c r="J1270" s="45"/>
      <c r="K1270" s="45"/>
      <c r="L1270" s="45"/>
      <c r="M1270" s="45"/>
      <c r="S1270" s="43"/>
      <c r="W1270" s="45"/>
      <c r="Y1270" s="45"/>
      <c r="Z1270" s="44"/>
    </row>
    <row r="1271" customFormat="false" ht="14.25" hidden="false" customHeight="false" outlineLevel="0" collapsed="false">
      <c r="E1271" s="45"/>
      <c r="J1271" s="45"/>
      <c r="K1271" s="45"/>
      <c r="L1271" s="45"/>
      <c r="M1271" s="45"/>
      <c r="S1271" s="43"/>
      <c r="W1271" s="45"/>
      <c r="Y1271" s="45"/>
      <c r="Z1271" s="44"/>
    </row>
    <row r="1272" customFormat="false" ht="14.25" hidden="false" customHeight="false" outlineLevel="0" collapsed="false">
      <c r="E1272" s="45"/>
      <c r="J1272" s="45"/>
      <c r="K1272" s="45"/>
      <c r="L1272" s="45"/>
      <c r="M1272" s="45"/>
      <c r="S1272" s="43"/>
      <c r="W1272" s="45"/>
      <c r="Y1272" s="45"/>
      <c r="Z1272" s="44"/>
    </row>
    <row r="1273" customFormat="false" ht="14.25" hidden="false" customHeight="false" outlineLevel="0" collapsed="false">
      <c r="E1273" s="45"/>
      <c r="J1273" s="45"/>
      <c r="K1273" s="45"/>
      <c r="L1273" s="45"/>
      <c r="M1273" s="45"/>
      <c r="S1273" s="43"/>
      <c r="W1273" s="45"/>
      <c r="Y1273" s="45"/>
      <c r="Z1273" s="44"/>
    </row>
    <row r="1274" customFormat="false" ht="14.25" hidden="false" customHeight="false" outlineLevel="0" collapsed="false">
      <c r="E1274" s="45"/>
      <c r="J1274" s="45"/>
      <c r="K1274" s="45"/>
      <c r="L1274" s="45"/>
      <c r="M1274" s="45"/>
      <c r="S1274" s="43"/>
      <c r="W1274" s="45"/>
      <c r="Y1274" s="45"/>
      <c r="Z1274" s="44"/>
    </row>
    <row r="1275" customFormat="false" ht="14.25" hidden="false" customHeight="false" outlineLevel="0" collapsed="false">
      <c r="E1275" s="45"/>
      <c r="J1275" s="45"/>
      <c r="K1275" s="45"/>
      <c r="L1275" s="45"/>
      <c r="M1275" s="45"/>
      <c r="S1275" s="43"/>
      <c r="W1275" s="45"/>
      <c r="Y1275" s="45"/>
      <c r="Z1275" s="44"/>
    </row>
    <row r="1276" customFormat="false" ht="14.25" hidden="false" customHeight="false" outlineLevel="0" collapsed="false">
      <c r="E1276" s="45"/>
      <c r="J1276" s="45"/>
      <c r="K1276" s="45"/>
      <c r="L1276" s="45"/>
      <c r="M1276" s="45"/>
      <c r="S1276" s="43"/>
      <c r="W1276" s="45"/>
      <c r="Y1276" s="45"/>
      <c r="Z1276" s="44"/>
    </row>
    <row r="1277" customFormat="false" ht="14.25" hidden="false" customHeight="false" outlineLevel="0" collapsed="false">
      <c r="E1277" s="45"/>
      <c r="J1277" s="45"/>
      <c r="K1277" s="45"/>
      <c r="L1277" s="45"/>
      <c r="M1277" s="45"/>
      <c r="S1277" s="43"/>
      <c r="W1277" s="45"/>
      <c r="Y1277" s="45"/>
      <c r="Z1277" s="44"/>
    </row>
    <row r="1278" customFormat="false" ht="14.25" hidden="false" customHeight="false" outlineLevel="0" collapsed="false">
      <c r="E1278" s="45"/>
      <c r="J1278" s="45"/>
      <c r="K1278" s="45"/>
      <c r="L1278" s="45"/>
      <c r="M1278" s="45"/>
      <c r="S1278" s="43"/>
      <c r="W1278" s="45"/>
      <c r="Y1278" s="45"/>
      <c r="Z1278" s="44"/>
    </row>
    <row r="1279" customFormat="false" ht="14.25" hidden="false" customHeight="false" outlineLevel="0" collapsed="false">
      <c r="E1279" s="45"/>
      <c r="J1279" s="45"/>
      <c r="K1279" s="45"/>
      <c r="L1279" s="45"/>
      <c r="M1279" s="45"/>
      <c r="S1279" s="43"/>
      <c r="W1279" s="45"/>
      <c r="Y1279" s="45"/>
      <c r="Z1279" s="44"/>
    </row>
    <row r="1280" customFormat="false" ht="14.25" hidden="false" customHeight="false" outlineLevel="0" collapsed="false">
      <c r="E1280" s="45"/>
      <c r="J1280" s="45"/>
      <c r="K1280" s="45"/>
      <c r="L1280" s="45"/>
      <c r="M1280" s="45"/>
      <c r="S1280" s="43"/>
      <c r="W1280" s="45"/>
      <c r="Y1280" s="45"/>
      <c r="Z1280" s="44"/>
    </row>
    <row r="1281" customFormat="false" ht="14.25" hidden="false" customHeight="false" outlineLevel="0" collapsed="false">
      <c r="E1281" s="45"/>
      <c r="J1281" s="45"/>
      <c r="K1281" s="45"/>
      <c r="L1281" s="45"/>
      <c r="M1281" s="45"/>
      <c r="S1281" s="43"/>
      <c r="W1281" s="45"/>
      <c r="Y1281" s="45"/>
      <c r="Z1281" s="44"/>
    </row>
    <row r="1282" customFormat="false" ht="14.25" hidden="false" customHeight="false" outlineLevel="0" collapsed="false">
      <c r="E1282" s="45"/>
      <c r="J1282" s="45"/>
      <c r="K1282" s="45"/>
      <c r="L1282" s="45"/>
      <c r="M1282" s="45"/>
      <c r="S1282" s="43"/>
      <c r="W1282" s="45"/>
      <c r="Y1282" s="45"/>
      <c r="Z1282" s="44"/>
    </row>
    <row r="1283" customFormat="false" ht="14.25" hidden="false" customHeight="false" outlineLevel="0" collapsed="false">
      <c r="E1283" s="45"/>
      <c r="J1283" s="45"/>
      <c r="K1283" s="45"/>
      <c r="L1283" s="45"/>
      <c r="M1283" s="45"/>
      <c r="S1283" s="43"/>
      <c r="W1283" s="45"/>
      <c r="Y1283" s="45"/>
      <c r="Z1283" s="44"/>
    </row>
    <row r="1284" customFormat="false" ht="14.25" hidden="false" customHeight="false" outlineLevel="0" collapsed="false">
      <c r="E1284" s="45"/>
      <c r="J1284" s="45"/>
      <c r="K1284" s="45"/>
      <c r="L1284" s="45"/>
      <c r="M1284" s="45"/>
      <c r="S1284" s="43"/>
      <c r="W1284" s="45"/>
      <c r="Y1284" s="45"/>
      <c r="Z1284" s="44"/>
    </row>
    <row r="1285" customFormat="false" ht="14.25" hidden="false" customHeight="false" outlineLevel="0" collapsed="false">
      <c r="E1285" s="45"/>
      <c r="J1285" s="45"/>
      <c r="K1285" s="45"/>
      <c r="L1285" s="45"/>
      <c r="M1285" s="45"/>
      <c r="S1285" s="43"/>
      <c r="W1285" s="45"/>
      <c r="Y1285" s="45"/>
      <c r="Z1285" s="44"/>
    </row>
    <row r="1286" customFormat="false" ht="14.25" hidden="false" customHeight="false" outlineLevel="0" collapsed="false">
      <c r="E1286" s="45"/>
      <c r="J1286" s="45"/>
      <c r="K1286" s="45"/>
      <c r="L1286" s="45"/>
      <c r="M1286" s="45"/>
      <c r="S1286" s="43"/>
      <c r="W1286" s="45"/>
      <c r="Y1286" s="45"/>
      <c r="Z1286" s="44"/>
    </row>
    <row r="1287" customFormat="false" ht="14.25" hidden="false" customHeight="false" outlineLevel="0" collapsed="false">
      <c r="E1287" s="45"/>
      <c r="J1287" s="45"/>
      <c r="K1287" s="45"/>
      <c r="L1287" s="45"/>
      <c r="M1287" s="45"/>
      <c r="S1287" s="43"/>
      <c r="W1287" s="45"/>
      <c r="Y1287" s="45"/>
      <c r="Z1287" s="44"/>
    </row>
    <row r="1288" customFormat="false" ht="14.25" hidden="false" customHeight="false" outlineLevel="0" collapsed="false">
      <c r="E1288" s="45"/>
      <c r="J1288" s="45"/>
      <c r="K1288" s="45"/>
      <c r="L1288" s="45"/>
      <c r="M1288" s="45"/>
      <c r="S1288" s="43"/>
      <c r="W1288" s="45"/>
      <c r="Y1288" s="45"/>
      <c r="Z1288" s="44"/>
    </row>
    <row r="1289" customFormat="false" ht="14.25" hidden="false" customHeight="false" outlineLevel="0" collapsed="false">
      <c r="E1289" s="45"/>
      <c r="J1289" s="45"/>
      <c r="K1289" s="45"/>
      <c r="L1289" s="45"/>
      <c r="M1289" s="45"/>
      <c r="S1289" s="43"/>
      <c r="W1289" s="45"/>
      <c r="Y1289" s="45"/>
      <c r="Z1289" s="44"/>
    </row>
    <row r="1290" customFormat="false" ht="14.25" hidden="false" customHeight="false" outlineLevel="0" collapsed="false">
      <c r="E1290" s="45"/>
      <c r="J1290" s="45"/>
      <c r="K1290" s="45"/>
      <c r="L1290" s="45"/>
      <c r="M1290" s="45"/>
      <c r="S1290" s="43"/>
      <c r="W1290" s="45"/>
      <c r="Y1290" s="45"/>
      <c r="Z1290" s="44"/>
    </row>
    <row r="1291" customFormat="false" ht="14.25" hidden="false" customHeight="false" outlineLevel="0" collapsed="false">
      <c r="E1291" s="45"/>
      <c r="J1291" s="45"/>
      <c r="K1291" s="45"/>
      <c r="L1291" s="45"/>
      <c r="M1291" s="45"/>
      <c r="S1291" s="43"/>
      <c r="W1291" s="45"/>
      <c r="Y1291" s="45"/>
      <c r="Z1291" s="44"/>
    </row>
    <row r="1292" customFormat="false" ht="14.25" hidden="false" customHeight="false" outlineLevel="0" collapsed="false">
      <c r="E1292" s="45"/>
      <c r="J1292" s="45"/>
      <c r="K1292" s="45"/>
      <c r="L1292" s="45"/>
      <c r="M1292" s="45"/>
      <c r="S1292" s="43"/>
      <c r="W1292" s="45"/>
      <c r="Y1292" s="45"/>
      <c r="Z1292" s="44"/>
    </row>
    <row r="1293" customFormat="false" ht="14.25" hidden="false" customHeight="false" outlineLevel="0" collapsed="false">
      <c r="E1293" s="45"/>
      <c r="J1293" s="45"/>
      <c r="K1293" s="45"/>
      <c r="L1293" s="45"/>
      <c r="M1293" s="45"/>
      <c r="S1293" s="43"/>
      <c r="W1293" s="45"/>
      <c r="Y1293" s="45"/>
      <c r="Z1293" s="44"/>
    </row>
    <row r="1294" customFormat="false" ht="14.25" hidden="false" customHeight="false" outlineLevel="0" collapsed="false">
      <c r="E1294" s="45"/>
      <c r="J1294" s="45"/>
      <c r="K1294" s="45"/>
      <c r="L1294" s="45"/>
      <c r="M1294" s="45"/>
      <c r="S1294" s="43"/>
      <c r="W1294" s="45"/>
      <c r="Y1294" s="45"/>
      <c r="Z1294" s="44"/>
    </row>
    <row r="1295" customFormat="false" ht="14.25" hidden="false" customHeight="false" outlineLevel="0" collapsed="false">
      <c r="E1295" s="45"/>
      <c r="J1295" s="45"/>
      <c r="K1295" s="45"/>
      <c r="L1295" s="45"/>
      <c r="M1295" s="45"/>
      <c r="S1295" s="43"/>
      <c r="W1295" s="45"/>
      <c r="Y1295" s="45"/>
      <c r="Z1295" s="44"/>
    </row>
    <row r="1296" customFormat="false" ht="14.25" hidden="false" customHeight="false" outlineLevel="0" collapsed="false">
      <c r="E1296" s="45"/>
      <c r="J1296" s="45"/>
      <c r="K1296" s="45"/>
      <c r="L1296" s="45"/>
      <c r="M1296" s="45"/>
      <c r="S1296" s="43"/>
      <c r="W1296" s="45"/>
      <c r="Y1296" s="45"/>
      <c r="Z1296" s="44"/>
    </row>
    <row r="1297" customFormat="false" ht="14.25" hidden="false" customHeight="false" outlineLevel="0" collapsed="false">
      <c r="E1297" s="45"/>
      <c r="J1297" s="45"/>
      <c r="K1297" s="45"/>
      <c r="L1297" s="45"/>
      <c r="M1297" s="45"/>
      <c r="S1297" s="43"/>
      <c r="W1297" s="45"/>
      <c r="Y1297" s="45"/>
      <c r="Z1297" s="44"/>
    </row>
    <row r="1298" customFormat="false" ht="14.25" hidden="false" customHeight="false" outlineLevel="0" collapsed="false">
      <c r="E1298" s="45"/>
      <c r="J1298" s="45"/>
      <c r="K1298" s="45"/>
      <c r="L1298" s="45"/>
      <c r="M1298" s="45"/>
      <c r="S1298" s="43"/>
      <c r="W1298" s="45"/>
      <c r="Y1298" s="45"/>
      <c r="Z1298" s="44"/>
    </row>
    <row r="1299" customFormat="false" ht="14.25" hidden="false" customHeight="false" outlineLevel="0" collapsed="false">
      <c r="E1299" s="45"/>
      <c r="J1299" s="45"/>
      <c r="K1299" s="45"/>
      <c r="L1299" s="45"/>
      <c r="M1299" s="45"/>
      <c r="S1299" s="43"/>
      <c r="W1299" s="45"/>
      <c r="Y1299" s="45"/>
      <c r="Z1299" s="44"/>
    </row>
    <row r="1300" customFormat="false" ht="14.25" hidden="false" customHeight="false" outlineLevel="0" collapsed="false">
      <c r="E1300" s="45"/>
      <c r="J1300" s="45"/>
      <c r="K1300" s="45"/>
      <c r="L1300" s="45"/>
      <c r="M1300" s="45"/>
      <c r="S1300" s="43"/>
      <c r="W1300" s="45"/>
      <c r="Y1300" s="45"/>
      <c r="Z1300" s="44"/>
    </row>
    <row r="1301" customFormat="false" ht="14.25" hidden="false" customHeight="false" outlineLevel="0" collapsed="false">
      <c r="E1301" s="45"/>
      <c r="J1301" s="45"/>
      <c r="K1301" s="45"/>
      <c r="L1301" s="45"/>
      <c r="M1301" s="45"/>
      <c r="S1301" s="43"/>
      <c r="W1301" s="45"/>
      <c r="Y1301" s="45"/>
      <c r="Z1301" s="44"/>
    </row>
    <row r="1302" customFormat="false" ht="14.25" hidden="false" customHeight="false" outlineLevel="0" collapsed="false">
      <c r="E1302" s="45"/>
      <c r="J1302" s="45"/>
      <c r="K1302" s="45"/>
      <c r="L1302" s="45"/>
      <c r="M1302" s="45"/>
      <c r="S1302" s="43"/>
      <c r="W1302" s="45"/>
      <c r="Y1302" s="45"/>
      <c r="Z1302" s="44"/>
    </row>
    <row r="1303" customFormat="false" ht="14.25" hidden="false" customHeight="false" outlineLevel="0" collapsed="false">
      <c r="E1303" s="45"/>
      <c r="J1303" s="45"/>
      <c r="K1303" s="45"/>
      <c r="L1303" s="45"/>
      <c r="M1303" s="45"/>
      <c r="S1303" s="43"/>
      <c r="W1303" s="45"/>
      <c r="Y1303" s="45"/>
      <c r="Z1303" s="44"/>
    </row>
    <row r="1304" customFormat="false" ht="14.25" hidden="false" customHeight="false" outlineLevel="0" collapsed="false">
      <c r="E1304" s="45"/>
      <c r="J1304" s="45"/>
      <c r="K1304" s="45"/>
      <c r="L1304" s="45"/>
      <c r="M1304" s="45"/>
      <c r="S1304" s="43"/>
      <c r="W1304" s="45"/>
      <c r="Y1304" s="45"/>
      <c r="Z1304" s="44"/>
    </row>
    <row r="1305" customFormat="false" ht="14.25" hidden="false" customHeight="false" outlineLevel="0" collapsed="false">
      <c r="E1305" s="45"/>
      <c r="J1305" s="45"/>
      <c r="K1305" s="45"/>
      <c r="L1305" s="45"/>
      <c r="M1305" s="45"/>
      <c r="S1305" s="43"/>
      <c r="W1305" s="45"/>
      <c r="Y1305" s="45"/>
      <c r="Z1305" s="44"/>
    </row>
    <row r="1306" customFormat="false" ht="14.25" hidden="false" customHeight="false" outlineLevel="0" collapsed="false">
      <c r="E1306" s="45"/>
      <c r="J1306" s="45"/>
      <c r="K1306" s="45"/>
      <c r="L1306" s="45"/>
      <c r="M1306" s="45"/>
      <c r="S1306" s="43"/>
      <c r="W1306" s="45"/>
      <c r="Y1306" s="45"/>
      <c r="Z1306" s="44"/>
    </row>
    <row r="1307" customFormat="false" ht="14.25" hidden="false" customHeight="false" outlineLevel="0" collapsed="false">
      <c r="E1307" s="45"/>
      <c r="J1307" s="45"/>
      <c r="K1307" s="45"/>
      <c r="L1307" s="45"/>
      <c r="M1307" s="45"/>
      <c r="S1307" s="43"/>
      <c r="W1307" s="45"/>
      <c r="Y1307" s="45"/>
      <c r="Z1307" s="44"/>
    </row>
    <row r="1308" customFormat="false" ht="14.25" hidden="false" customHeight="false" outlineLevel="0" collapsed="false">
      <c r="E1308" s="45"/>
      <c r="J1308" s="45"/>
      <c r="K1308" s="45"/>
      <c r="L1308" s="45"/>
      <c r="M1308" s="45"/>
      <c r="S1308" s="43"/>
      <c r="W1308" s="45"/>
      <c r="Y1308" s="45"/>
      <c r="Z1308" s="44"/>
    </row>
    <row r="1309" customFormat="false" ht="14.25" hidden="false" customHeight="false" outlineLevel="0" collapsed="false">
      <c r="E1309" s="45"/>
      <c r="J1309" s="45"/>
      <c r="K1309" s="45"/>
      <c r="L1309" s="45"/>
      <c r="M1309" s="45"/>
      <c r="S1309" s="43"/>
      <c r="W1309" s="45"/>
      <c r="Y1309" s="45"/>
      <c r="Z1309" s="44"/>
    </row>
    <row r="1310" customFormat="false" ht="14.25" hidden="false" customHeight="false" outlineLevel="0" collapsed="false">
      <c r="E1310" s="45"/>
      <c r="J1310" s="45"/>
      <c r="K1310" s="45"/>
      <c r="L1310" s="45"/>
      <c r="M1310" s="45"/>
      <c r="S1310" s="43"/>
      <c r="W1310" s="45"/>
      <c r="Y1310" s="45"/>
      <c r="Z1310" s="44"/>
    </row>
    <row r="1311" customFormat="false" ht="14.25" hidden="false" customHeight="false" outlineLevel="0" collapsed="false">
      <c r="E1311" s="45"/>
      <c r="J1311" s="45"/>
      <c r="K1311" s="45"/>
      <c r="L1311" s="45"/>
      <c r="M1311" s="45"/>
      <c r="S1311" s="43"/>
      <c r="W1311" s="45"/>
      <c r="Y1311" s="45"/>
      <c r="Z1311" s="44"/>
    </row>
    <row r="1312" customFormat="false" ht="14.25" hidden="false" customHeight="false" outlineLevel="0" collapsed="false">
      <c r="E1312" s="45"/>
      <c r="J1312" s="45"/>
      <c r="K1312" s="45"/>
      <c r="L1312" s="45"/>
      <c r="M1312" s="45"/>
      <c r="S1312" s="43"/>
      <c r="W1312" s="45"/>
      <c r="Y1312" s="45"/>
      <c r="Z1312" s="44"/>
    </row>
    <row r="1313" customFormat="false" ht="14.25" hidden="false" customHeight="false" outlineLevel="0" collapsed="false">
      <c r="E1313" s="45"/>
      <c r="J1313" s="45"/>
      <c r="K1313" s="45"/>
      <c r="L1313" s="45"/>
      <c r="M1313" s="45"/>
      <c r="S1313" s="43"/>
      <c r="W1313" s="45"/>
      <c r="Y1313" s="45"/>
      <c r="Z1313" s="44"/>
    </row>
    <row r="1314" customFormat="false" ht="14.25" hidden="false" customHeight="false" outlineLevel="0" collapsed="false">
      <c r="E1314" s="45"/>
      <c r="J1314" s="45"/>
      <c r="K1314" s="45"/>
      <c r="L1314" s="45"/>
      <c r="M1314" s="45"/>
      <c r="S1314" s="43"/>
      <c r="W1314" s="45"/>
      <c r="Y1314" s="45"/>
      <c r="Z1314" s="44"/>
    </row>
    <row r="1315" customFormat="false" ht="14.25" hidden="false" customHeight="false" outlineLevel="0" collapsed="false">
      <c r="E1315" s="45"/>
      <c r="J1315" s="45"/>
      <c r="K1315" s="45"/>
      <c r="L1315" s="45"/>
      <c r="M1315" s="45"/>
      <c r="S1315" s="43"/>
      <c r="W1315" s="45"/>
      <c r="Y1315" s="45"/>
      <c r="Z1315" s="44"/>
    </row>
    <row r="1316" customFormat="false" ht="14.25" hidden="false" customHeight="false" outlineLevel="0" collapsed="false">
      <c r="E1316" s="45"/>
      <c r="J1316" s="45"/>
      <c r="K1316" s="45"/>
      <c r="L1316" s="45"/>
      <c r="M1316" s="45"/>
      <c r="S1316" s="43"/>
      <c r="W1316" s="45"/>
      <c r="Y1316" s="45"/>
      <c r="Z1316" s="44"/>
    </row>
    <row r="1317" customFormat="false" ht="14.25" hidden="false" customHeight="false" outlineLevel="0" collapsed="false">
      <c r="E1317" s="45"/>
      <c r="J1317" s="45"/>
      <c r="K1317" s="45"/>
      <c r="L1317" s="45"/>
      <c r="M1317" s="45"/>
      <c r="S1317" s="43"/>
      <c r="W1317" s="45"/>
      <c r="Y1317" s="45"/>
      <c r="Z1317" s="44"/>
    </row>
    <row r="1318" customFormat="false" ht="14.25" hidden="false" customHeight="false" outlineLevel="0" collapsed="false">
      <c r="E1318" s="45"/>
      <c r="J1318" s="45"/>
      <c r="K1318" s="45"/>
      <c r="L1318" s="45"/>
      <c r="M1318" s="45"/>
      <c r="S1318" s="43"/>
      <c r="W1318" s="45"/>
      <c r="Y1318" s="45"/>
      <c r="Z1318" s="44"/>
    </row>
    <row r="1319" customFormat="false" ht="14.25" hidden="false" customHeight="false" outlineLevel="0" collapsed="false">
      <c r="E1319" s="45"/>
      <c r="J1319" s="45"/>
      <c r="K1319" s="45"/>
      <c r="L1319" s="45"/>
      <c r="M1319" s="45"/>
      <c r="S1319" s="43"/>
      <c r="W1319" s="45"/>
      <c r="Y1319" s="45"/>
      <c r="Z1319" s="44"/>
    </row>
    <row r="1320" customFormat="false" ht="14.25" hidden="false" customHeight="false" outlineLevel="0" collapsed="false">
      <c r="E1320" s="45"/>
      <c r="J1320" s="45"/>
      <c r="K1320" s="45"/>
      <c r="L1320" s="45"/>
      <c r="M1320" s="45"/>
      <c r="S1320" s="43"/>
      <c r="W1320" s="45"/>
      <c r="Y1320" s="45"/>
      <c r="Z1320" s="44"/>
    </row>
    <row r="1321" customFormat="false" ht="14.25" hidden="false" customHeight="false" outlineLevel="0" collapsed="false">
      <c r="E1321" s="45"/>
      <c r="J1321" s="45"/>
      <c r="K1321" s="45"/>
      <c r="L1321" s="45"/>
      <c r="M1321" s="45"/>
      <c r="S1321" s="43"/>
      <c r="W1321" s="45"/>
      <c r="Y1321" s="45"/>
      <c r="Z1321" s="44"/>
    </row>
    <row r="1322" customFormat="false" ht="14.25" hidden="false" customHeight="false" outlineLevel="0" collapsed="false">
      <c r="E1322" s="45"/>
      <c r="J1322" s="45"/>
      <c r="K1322" s="45"/>
      <c r="L1322" s="45"/>
      <c r="M1322" s="45"/>
      <c r="S1322" s="43"/>
      <c r="W1322" s="45"/>
      <c r="Y1322" s="45"/>
      <c r="Z1322" s="44"/>
    </row>
    <row r="1323" customFormat="false" ht="14.25" hidden="false" customHeight="false" outlineLevel="0" collapsed="false">
      <c r="E1323" s="45"/>
      <c r="J1323" s="45"/>
      <c r="K1323" s="45"/>
      <c r="L1323" s="45"/>
      <c r="M1323" s="45"/>
      <c r="S1323" s="43"/>
      <c r="W1323" s="45"/>
      <c r="Y1323" s="45"/>
      <c r="Z1323" s="44"/>
    </row>
    <row r="1324" customFormat="false" ht="14.25" hidden="false" customHeight="false" outlineLevel="0" collapsed="false">
      <c r="E1324" s="45"/>
      <c r="J1324" s="45"/>
      <c r="K1324" s="45"/>
      <c r="L1324" s="45"/>
      <c r="M1324" s="45"/>
      <c r="S1324" s="43"/>
      <c r="W1324" s="45"/>
      <c r="Y1324" s="45"/>
      <c r="Z1324" s="44"/>
    </row>
    <row r="1325" customFormat="false" ht="14.25" hidden="false" customHeight="false" outlineLevel="0" collapsed="false">
      <c r="E1325" s="45"/>
      <c r="J1325" s="45"/>
      <c r="K1325" s="45"/>
      <c r="L1325" s="45"/>
      <c r="M1325" s="45"/>
      <c r="S1325" s="43"/>
      <c r="W1325" s="45"/>
      <c r="Y1325" s="45"/>
      <c r="Z1325" s="44"/>
    </row>
    <row r="1326" customFormat="false" ht="14.25" hidden="false" customHeight="false" outlineLevel="0" collapsed="false">
      <c r="E1326" s="45"/>
      <c r="J1326" s="45"/>
      <c r="K1326" s="45"/>
      <c r="L1326" s="45"/>
      <c r="M1326" s="45"/>
      <c r="S1326" s="43"/>
      <c r="W1326" s="45"/>
      <c r="Y1326" s="45"/>
      <c r="Z1326" s="44"/>
    </row>
    <row r="1327" customFormat="false" ht="14.25" hidden="false" customHeight="false" outlineLevel="0" collapsed="false">
      <c r="E1327" s="45"/>
      <c r="J1327" s="45"/>
      <c r="K1327" s="45"/>
      <c r="L1327" s="45"/>
      <c r="M1327" s="45"/>
      <c r="S1327" s="43"/>
      <c r="W1327" s="45"/>
      <c r="Y1327" s="45"/>
      <c r="Z1327" s="44"/>
    </row>
    <row r="1328" customFormat="false" ht="14.25" hidden="false" customHeight="false" outlineLevel="0" collapsed="false">
      <c r="E1328" s="45"/>
      <c r="J1328" s="45"/>
      <c r="K1328" s="45"/>
      <c r="L1328" s="45"/>
      <c r="M1328" s="45"/>
      <c r="S1328" s="43"/>
      <c r="W1328" s="45"/>
      <c r="Y1328" s="45"/>
      <c r="Z1328" s="44"/>
    </row>
    <row r="1329" customFormat="false" ht="14.25" hidden="false" customHeight="false" outlineLevel="0" collapsed="false">
      <c r="E1329" s="45"/>
      <c r="J1329" s="45"/>
      <c r="K1329" s="45"/>
      <c r="L1329" s="45"/>
      <c r="M1329" s="45"/>
      <c r="S1329" s="43"/>
      <c r="W1329" s="45"/>
      <c r="Y1329" s="45"/>
      <c r="Z1329" s="44"/>
    </row>
    <row r="1330" customFormat="false" ht="14.25" hidden="false" customHeight="false" outlineLevel="0" collapsed="false">
      <c r="E1330" s="45"/>
      <c r="J1330" s="45"/>
      <c r="K1330" s="45"/>
      <c r="L1330" s="45"/>
      <c r="M1330" s="45"/>
      <c r="S1330" s="43"/>
      <c r="W1330" s="45"/>
      <c r="Y1330" s="45"/>
      <c r="Z1330" s="44"/>
    </row>
    <row r="1331" customFormat="false" ht="14.25" hidden="false" customHeight="false" outlineLevel="0" collapsed="false">
      <c r="E1331" s="45"/>
      <c r="J1331" s="45"/>
      <c r="K1331" s="45"/>
      <c r="L1331" s="45"/>
      <c r="M1331" s="45"/>
      <c r="S1331" s="43"/>
      <c r="W1331" s="45"/>
      <c r="Y1331" s="45"/>
      <c r="Z1331" s="44"/>
    </row>
    <row r="1332" customFormat="false" ht="14.25" hidden="false" customHeight="false" outlineLevel="0" collapsed="false">
      <c r="E1332" s="45"/>
      <c r="J1332" s="45"/>
      <c r="K1332" s="45"/>
      <c r="L1332" s="45"/>
      <c r="M1332" s="45"/>
      <c r="S1332" s="43"/>
      <c r="W1332" s="45"/>
      <c r="Y1332" s="45"/>
      <c r="Z1332" s="44"/>
    </row>
    <row r="1333" customFormat="false" ht="14.25" hidden="false" customHeight="false" outlineLevel="0" collapsed="false">
      <c r="E1333" s="45"/>
      <c r="J1333" s="45"/>
      <c r="K1333" s="45"/>
      <c r="L1333" s="45"/>
      <c r="M1333" s="45"/>
      <c r="S1333" s="43"/>
      <c r="W1333" s="45"/>
      <c r="Y1333" s="45"/>
      <c r="Z1333" s="44"/>
    </row>
    <row r="1334" customFormat="false" ht="14.25" hidden="false" customHeight="false" outlineLevel="0" collapsed="false">
      <c r="E1334" s="45"/>
      <c r="J1334" s="45"/>
      <c r="K1334" s="45"/>
      <c r="L1334" s="45"/>
      <c r="M1334" s="45"/>
      <c r="S1334" s="43"/>
      <c r="W1334" s="45"/>
      <c r="Y1334" s="45"/>
      <c r="Z1334" s="44"/>
    </row>
    <row r="1335" customFormat="false" ht="14.25" hidden="false" customHeight="false" outlineLevel="0" collapsed="false">
      <c r="E1335" s="45"/>
      <c r="J1335" s="45"/>
      <c r="K1335" s="45"/>
      <c r="L1335" s="45"/>
      <c r="M1335" s="45"/>
      <c r="S1335" s="43"/>
      <c r="W1335" s="45"/>
      <c r="Y1335" s="45"/>
      <c r="Z1335" s="44"/>
    </row>
    <row r="1336" customFormat="false" ht="14.25" hidden="false" customHeight="false" outlineLevel="0" collapsed="false">
      <c r="E1336" s="45"/>
      <c r="J1336" s="45"/>
      <c r="K1336" s="45"/>
      <c r="L1336" s="45"/>
      <c r="M1336" s="45"/>
      <c r="S1336" s="43"/>
      <c r="W1336" s="45"/>
      <c r="Y1336" s="45"/>
      <c r="Z1336" s="44"/>
    </row>
    <row r="1337" customFormat="false" ht="14.25" hidden="false" customHeight="false" outlineLevel="0" collapsed="false">
      <c r="E1337" s="45"/>
      <c r="J1337" s="45"/>
      <c r="K1337" s="45"/>
      <c r="L1337" s="45"/>
      <c r="M1337" s="45"/>
      <c r="S1337" s="43"/>
      <c r="W1337" s="45"/>
      <c r="Y1337" s="45"/>
      <c r="Z1337" s="44"/>
    </row>
    <row r="1338" customFormat="false" ht="14.25" hidden="false" customHeight="false" outlineLevel="0" collapsed="false">
      <c r="E1338" s="45"/>
      <c r="J1338" s="45"/>
      <c r="K1338" s="45"/>
      <c r="L1338" s="45"/>
      <c r="M1338" s="45"/>
      <c r="S1338" s="43"/>
      <c r="W1338" s="45"/>
      <c r="Y1338" s="45"/>
      <c r="Z1338" s="44"/>
    </row>
    <row r="1339" customFormat="false" ht="14.25" hidden="false" customHeight="false" outlineLevel="0" collapsed="false">
      <c r="E1339" s="45"/>
      <c r="J1339" s="45"/>
      <c r="K1339" s="45"/>
      <c r="L1339" s="45"/>
      <c r="M1339" s="45"/>
      <c r="S1339" s="43"/>
      <c r="W1339" s="45"/>
      <c r="Y1339" s="45"/>
      <c r="Z1339" s="44"/>
    </row>
  </sheetData>
  <autoFilter ref="A4:AC339"/>
  <mergeCells count="21">
    <mergeCell ref="A1:AC1"/>
    <mergeCell ref="A2:A3"/>
    <mergeCell ref="B2:B3"/>
    <mergeCell ref="C2:C3"/>
    <mergeCell ref="D2:D3"/>
    <mergeCell ref="E2:H3"/>
    <mergeCell ref="I2:I3"/>
    <mergeCell ref="J2:J3"/>
    <mergeCell ref="K2:M2"/>
    <mergeCell ref="N2:N3"/>
    <mergeCell ref="O2:Q2"/>
    <mergeCell ref="R2:R3"/>
    <mergeCell ref="S2:U2"/>
    <mergeCell ref="V2:V3"/>
    <mergeCell ref="W2:W3"/>
    <mergeCell ref="X2:X3"/>
    <mergeCell ref="Y2:Y3"/>
    <mergeCell ref="Z2:Z3"/>
    <mergeCell ref="AA2:AA3"/>
    <mergeCell ref="AB2:AB3"/>
    <mergeCell ref="AC2:AC3"/>
  </mergeCells>
  <dataValidations count="22">
    <dataValidation allowBlank="true" errorStyle="stop" operator="between" showDropDown="false" showErrorMessage="true" showInputMessage="false" sqref="S2 S5:S281 S287:S339 S374:S1339" type="list">
      <formula1>质量范围</formula1>
      <formula2>0</formula2>
    </dataValidation>
    <dataValidation allowBlank="true" errorStyle="stop" operator="between" showDropDown="false" showErrorMessage="true" showInputMessage="false" sqref="U2 U5:U285 U287:U339 U374:U1339" type="list">
      <formula1>具体质量单位</formula1>
      <formula2>0</formula2>
    </dataValidation>
    <dataValidation allowBlank="true" errorStyle="stop" operator="between" showDropDown="false" showErrorMessage="false" showInputMessage="false" sqref="M3:M4" type="none">
      <formula1>0</formula1>
      <formula2>0</formula2>
    </dataValidation>
    <dataValidation allowBlank="true" errorStyle="stop" operator="between" showDropDown="false" showErrorMessage="true" showInputMessage="false" sqref="AB2:AB339 AB374:AB1339" type="list">
      <formula1>藏品性质</formula1>
      <formula2>0</formula2>
    </dataValidation>
    <dataValidation allowBlank="true" errorStyle="stop" operator="between" showDropDown="false" showErrorMessage="true" showInputMessage="false" sqref="AC2:AC339 AC374:AC1339" type="list">
      <formula1>#NAME?</formula1>
      <formula2>0</formula2>
    </dataValidation>
    <dataValidation allowBlank="true" errorStyle="stop" operator="between" showDropDown="false" showErrorMessage="true" showInputMessage="false" sqref="G5:G279 G287:G295 G297:G338 G374:G1339" type="list">
      <formula1>INDIRECT($F25)</formula1>
      <formula2>0</formula2>
    </dataValidation>
    <dataValidation allowBlank="true" errorStyle="stop" operator="between" showDropDown="false" showErrorMessage="true" showInputMessage="false" sqref="H5:H281 H287:H295 H297:H338 H374:H1339" type="list">
      <formula1>INDIRECT($G25)</formula1>
      <formula2>0</formula2>
    </dataValidation>
    <dataValidation allowBlank="true" errorStyle="stop" operator="between" showDropDown="false" showErrorMessage="true" showInputMessage="false" sqref="L5:L156 L230:L232 L234 L236 L240:L241 L244:L339 L374:L1339" type="list">
      <formula1>INDIRECT($K25)</formula1>
      <formula2>0</formula2>
    </dataValidation>
    <dataValidation allowBlank="true" errorStyle="stop" operator="between" showDropDown="false" showErrorMessage="true" showInputMessage="false" sqref="M5:M339 M374:M1339" type="list">
      <formula1>INDIRECT($L25)</formula1>
      <formula2>0</formula2>
    </dataValidation>
    <dataValidation allowBlank="true" errorStyle="stop" operator="between" showDropDown="false" showErrorMessage="true" showInputMessage="false" sqref="E5:E339 E374:E1339" type="list">
      <formula1>年代</formula1>
      <formula2>0</formula2>
    </dataValidation>
    <dataValidation allowBlank="true" errorStyle="stop" operator="between" showDropDown="false" showErrorMessage="true" showInputMessage="false" sqref="J5:J339 J374:J1339" type="list">
      <formula1>文物类别</formula1>
      <formula2>0</formula2>
    </dataValidation>
    <dataValidation allowBlank="true" errorStyle="stop" operator="between" showDropDown="false" showErrorMessage="true" showInputMessage="false" sqref="K5:K339 K374:K1339" type="list">
      <formula1>质地类别1</formula1>
      <formula2>0</formula2>
    </dataValidation>
    <dataValidation allowBlank="true" errorStyle="stop" operator="between" showDropDown="false" showErrorMessage="true" showInputMessage="false" sqref="V5:V339 V374:V1339" type="list">
      <formula1>文物来源</formula1>
      <formula2>0</formula2>
    </dataValidation>
    <dataValidation allowBlank="true" errorStyle="stop" operator="between" showDropDown="false" showErrorMessage="true" showInputMessage="false" sqref="W5:W339 W374:W1339" type="list">
      <formula1>完残程度</formula1>
      <formula2>0</formula2>
    </dataValidation>
    <dataValidation allowBlank="true" errorStyle="stop" operator="between" showDropDown="false" showErrorMessage="true" showInputMessage="false" sqref="Y5:Y339 Y374:Y1339" type="list">
      <formula1>保存状态</formula1>
      <formula2>0</formula2>
    </dataValidation>
    <dataValidation allowBlank="true" errorStyle="stop" operator="between" showDropDown="false" showErrorMessage="true" showInputMessage="false" sqref="Z5:Z339 Z374:Z1339" type="list">
      <formula1>入藏时间范围</formula1>
      <formula2>0</formula2>
    </dataValidation>
    <dataValidation allowBlank="true" errorStyle="stop" operator="between" showDropDown="false" showErrorMessage="true" showInputMessage="false" sqref="F5:F339 F374:F1339" type="list">
      <formula1>INDIRECT($E174)</formula1>
      <formula2>0</formula2>
    </dataValidation>
    <dataValidation allowBlank="true" errorStyle="stop" operator="between" showDropDown="false" showErrorMessage="true" showInputMessage="false" sqref="L229 L233 L242 G281" type="list">
      <formula1>INDIRECT()</formula1>
      <formula2>0</formula2>
    </dataValidation>
    <dataValidation allowBlank="true" errorStyle="stop" operator="between" showDropDown="false" showErrorMessage="true" showInputMessage="false" sqref="L235 L237:L239 L243" type="list">
      <formula1>INDIRECT($K250)</formula1>
      <formula2>0</formula2>
    </dataValidation>
    <dataValidation allowBlank="true" errorStyle="stop" operator="between" showDropDown="false" showErrorMessage="true" showInputMessage="false" sqref="G280" type="list">
      <formula1>INDIRECT($F281)</formula1>
      <formula2>0</formula2>
    </dataValidation>
    <dataValidation allowBlank="true" errorStyle="stop" operator="between" showDropDown="false" showErrorMessage="true" showInputMessage="false" sqref="L157:L173" type="list">
      <formula1>INDIRECT($K174)</formula1>
      <formula2>0</formula2>
    </dataValidation>
    <dataValidation allowBlank="true" errorStyle="stop" operator="between" showDropDown="false" showErrorMessage="true" showInputMessage="false" sqref="L174:L228" type="list">
      <formula1>INDIRECT($K175)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10" activeCellId="0" sqref="AC10"/>
    </sheetView>
  </sheetViews>
  <sheetFormatPr defaultColWidth="8.62109375" defaultRowHeight="14.25" zeroHeight="false" outlineLevelRow="0" outlineLevelCol="0"/>
  <cols>
    <col collapsed="false" customWidth="true" hidden="true" outlineLevel="0" max="1" min="1" style="1" width="3.5"/>
    <col collapsed="false" customWidth="true" hidden="false" outlineLevel="0" max="2" min="2" style="1" width="14.12"/>
    <col collapsed="false" customWidth="true" hidden="true" outlineLevel="0" max="3" min="3" style="1" width="6.12"/>
    <col collapsed="false" customWidth="true" hidden="false" outlineLevel="0" max="4" min="4" style="1" width="14.5"/>
    <col collapsed="false" customWidth="true" hidden="true" outlineLevel="0" max="5" min="5" style="1" width="8.11"/>
    <col collapsed="false" customWidth="true" hidden="false" outlineLevel="0" max="6" min="6" style="1" width="13.62"/>
    <col collapsed="false" customWidth="true" hidden="true" outlineLevel="0" max="7" min="7" style="1" width="6.87"/>
    <col collapsed="false" customWidth="true" hidden="false" outlineLevel="0" max="8" min="8" style="1" width="9.99"/>
    <col collapsed="false" customWidth="true" hidden="true" outlineLevel="0" max="9" min="9" style="1" width="6.24"/>
    <col collapsed="false" customWidth="true" hidden="false" outlineLevel="0" max="10" min="10" style="1" width="10.24"/>
    <col collapsed="false" customWidth="true" hidden="true" outlineLevel="0" max="11" min="11" style="1" width="8.99"/>
    <col collapsed="false" customWidth="true" hidden="false" outlineLevel="0" max="12" min="12" style="1" width="10.62"/>
    <col collapsed="false" customWidth="true" hidden="true" outlineLevel="0" max="13" min="13" style="1" width="5.36"/>
    <col collapsed="false" customWidth="true" hidden="false" outlineLevel="0" max="14" min="14" style="1" width="15.62"/>
    <col collapsed="false" customWidth="true" hidden="true" outlineLevel="0" max="15" min="15" style="1" width="6.87"/>
    <col collapsed="false" customWidth="true" hidden="false" outlineLevel="0" max="16" min="16" style="1" width="6.36"/>
    <col collapsed="false" customWidth="true" hidden="true" outlineLevel="0" max="17" min="17" style="1" width="8.36"/>
    <col collapsed="false" customWidth="true" hidden="false" outlineLevel="0" max="18" min="18" style="1" width="9.12"/>
    <col collapsed="false" customWidth="true" hidden="true" outlineLevel="0" max="19" min="19" style="1" width="4.5"/>
    <col collapsed="false" customWidth="true" hidden="false" outlineLevel="0" max="20" min="20" style="1" width="13.87"/>
    <col collapsed="false" customWidth="true" hidden="true" outlineLevel="0" max="21" min="21" style="1" width="4.12"/>
    <col collapsed="false" customWidth="true" hidden="false" outlineLevel="0" max="22" min="22" style="1" width="16.62"/>
    <col collapsed="false" customWidth="true" hidden="true" outlineLevel="0" max="23" min="23" style="1" width="4.24"/>
    <col collapsed="false" customWidth="true" hidden="false" outlineLevel="0" max="24" min="24" style="1" width="20.87"/>
    <col collapsed="false" customWidth="true" hidden="true" outlineLevel="0" max="25" min="25" style="1" width="5.24"/>
    <col collapsed="false" customWidth="true" hidden="false" outlineLevel="0" max="26" min="26" style="1" width="16.74"/>
    <col collapsed="false" customWidth="false" hidden="true" outlineLevel="0" max="27" min="27" style="1" width="8.62"/>
    <col collapsed="false" customWidth="true" hidden="false" outlineLevel="0" max="28" min="28" style="1" width="14.62"/>
    <col collapsed="false" customWidth="true" hidden="false" outlineLevel="0" max="32" min="29" style="1" width="8.99"/>
    <col collapsed="false" customWidth="false" hidden="false" outlineLevel="0" max="257" min="33" style="1" width="8.62"/>
  </cols>
  <sheetData>
    <row r="1" customFormat="false" ht="39.75" hidden="false" customHeight="true" outlineLevel="0" collapsed="false">
      <c r="A1" s="79" t="s">
        <v>923</v>
      </c>
      <c r="B1" s="80" t="s">
        <v>924</v>
      </c>
      <c r="C1" s="79" t="s">
        <v>923</v>
      </c>
      <c r="D1" s="80" t="s">
        <v>925</v>
      </c>
      <c r="E1" s="79" t="s">
        <v>923</v>
      </c>
      <c r="F1" s="81" t="s">
        <v>926</v>
      </c>
      <c r="G1" s="81" t="s">
        <v>923</v>
      </c>
      <c r="H1" s="82" t="s">
        <v>34</v>
      </c>
      <c r="I1" s="81" t="s">
        <v>923</v>
      </c>
      <c r="J1" s="82" t="s">
        <v>927</v>
      </c>
      <c r="K1" s="81" t="s">
        <v>923</v>
      </c>
      <c r="L1" s="82" t="s">
        <v>35</v>
      </c>
      <c r="M1" s="81" t="s">
        <v>923</v>
      </c>
      <c r="N1" s="82" t="s">
        <v>928</v>
      </c>
      <c r="O1" s="79" t="s">
        <v>923</v>
      </c>
      <c r="P1" s="80" t="s">
        <v>929</v>
      </c>
      <c r="Q1" s="79" t="s">
        <v>923</v>
      </c>
      <c r="R1" s="83" t="s">
        <v>930</v>
      </c>
      <c r="S1" s="79" t="s">
        <v>923</v>
      </c>
      <c r="T1" s="84" t="s">
        <v>931</v>
      </c>
      <c r="U1" s="79" t="s">
        <v>923</v>
      </c>
      <c r="V1" s="85" t="s">
        <v>14</v>
      </c>
      <c r="W1" s="79" t="s">
        <v>923</v>
      </c>
      <c r="X1" s="86" t="s">
        <v>16</v>
      </c>
      <c r="Y1" s="79" t="s">
        <v>923</v>
      </c>
      <c r="Z1" s="87" t="s">
        <v>17</v>
      </c>
      <c r="AA1" s="42" t="s">
        <v>923</v>
      </c>
      <c r="AB1" s="84" t="s">
        <v>26</v>
      </c>
      <c r="AC1" s="42" t="s">
        <v>19</v>
      </c>
    </row>
    <row r="2" customFormat="false" ht="16.5" hidden="false" customHeight="false" outlineLevel="0" collapsed="false">
      <c r="A2" s="1" t="n">
        <v>1</v>
      </c>
      <c r="B2" s="88" t="s">
        <v>932</v>
      </c>
      <c r="C2" s="89" t="s">
        <v>933</v>
      </c>
      <c r="D2" s="90" t="s">
        <v>934</v>
      </c>
      <c r="E2" s="89" t="s">
        <v>935</v>
      </c>
      <c r="F2" s="90" t="s">
        <v>34</v>
      </c>
      <c r="G2" s="89" t="s">
        <v>936</v>
      </c>
      <c r="H2" s="91" t="s">
        <v>927</v>
      </c>
      <c r="I2" s="89" t="s">
        <v>937</v>
      </c>
      <c r="J2" s="91" t="s">
        <v>938</v>
      </c>
      <c r="K2" s="91" t="n">
        <v>201</v>
      </c>
      <c r="L2" s="91" t="s">
        <v>939</v>
      </c>
      <c r="M2" s="91" t="n">
        <v>21</v>
      </c>
      <c r="N2" s="91" t="s">
        <v>940</v>
      </c>
      <c r="O2" s="89" t="s">
        <v>935</v>
      </c>
      <c r="P2" s="89" t="s">
        <v>941</v>
      </c>
      <c r="Q2" s="89" t="s">
        <v>935</v>
      </c>
      <c r="R2" s="90" t="s">
        <v>942</v>
      </c>
      <c r="S2" s="89" t="s">
        <v>935</v>
      </c>
      <c r="T2" s="90" t="s">
        <v>943</v>
      </c>
      <c r="U2" s="89" t="s">
        <v>935</v>
      </c>
      <c r="V2" s="90" t="s">
        <v>41</v>
      </c>
      <c r="W2" s="89" t="s">
        <v>935</v>
      </c>
      <c r="X2" s="90" t="s">
        <v>43</v>
      </c>
      <c r="Y2" s="89" t="s">
        <v>935</v>
      </c>
      <c r="Z2" s="89" t="s">
        <v>944</v>
      </c>
      <c r="AA2" s="1" t="s">
        <v>935</v>
      </c>
      <c r="AB2" s="89" t="s">
        <v>212</v>
      </c>
      <c r="AC2" s="90" t="s">
        <v>46</v>
      </c>
    </row>
    <row r="3" customFormat="false" ht="16.5" hidden="false" customHeight="false" outlineLevel="0" collapsed="false">
      <c r="A3" s="1" t="n">
        <v>2</v>
      </c>
      <c r="B3" s="88" t="s">
        <v>945</v>
      </c>
      <c r="C3" s="89" t="s">
        <v>946</v>
      </c>
      <c r="D3" s="90" t="s">
        <v>947</v>
      </c>
      <c r="E3" s="89" t="s">
        <v>948</v>
      </c>
      <c r="F3" s="90" t="s">
        <v>928</v>
      </c>
      <c r="G3" s="89" t="s">
        <v>949</v>
      </c>
      <c r="H3" s="91" t="s">
        <v>35</v>
      </c>
      <c r="I3" s="89" t="s">
        <v>950</v>
      </c>
      <c r="J3" s="91" t="s">
        <v>951</v>
      </c>
      <c r="K3" s="91" t="n">
        <v>202</v>
      </c>
      <c r="L3" s="91" t="s">
        <v>36</v>
      </c>
      <c r="M3" s="91" t="n">
        <v>22</v>
      </c>
      <c r="N3" s="91" t="s">
        <v>952</v>
      </c>
      <c r="O3" s="89" t="s">
        <v>948</v>
      </c>
      <c r="P3" s="89" t="s">
        <v>39</v>
      </c>
      <c r="Q3" s="89" t="s">
        <v>948</v>
      </c>
      <c r="R3" s="90" t="s">
        <v>953</v>
      </c>
      <c r="S3" s="89" t="s">
        <v>948</v>
      </c>
      <c r="T3" s="90" t="s">
        <v>954</v>
      </c>
      <c r="U3" s="89" t="s">
        <v>948</v>
      </c>
      <c r="V3" s="90" t="s">
        <v>955</v>
      </c>
      <c r="W3" s="89" t="s">
        <v>948</v>
      </c>
      <c r="X3" s="90" t="s">
        <v>956</v>
      </c>
      <c r="Y3" s="89" t="s">
        <v>948</v>
      </c>
      <c r="Z3" s="89" t="s">
        <v>957</v>
      </c>
      <c r="AA3" s="1" t="s">
        <v>948</v>
      </c>
      <c r="AB3" s="89" t="s">
        <v>471</v>
      </c>
      <c r="AC3" s="90" t="s">
        <v>958</v>
      </c>
    </row>
    <row r="4" customFormat="false" ht="16.5" hidden="false" customHeight="false" outlineLevel="0" collapsed="false">
      <c r="A4" s="1" t="n">
        <v>3</v>
      </c>
      <c r="B4" s="88" t="s">
        <v>959</v>
      </c>
      <c r="C4" s="89" t="s">
        <v>960</v>
      </c>
      <c r="D4" s="90" t="s">
        <v>33</v>
      </c>
      <c r="E4" s="89"/>
      <c r="F4" s="89"/>
      <c r="G4" s="89"/>
      <c r="H4" s="89"/>
      <c r="I4" s="89" t="s">
        <v>961</v>
      </c>
      <c r="J4" s="91" t="s">
        <v>962</v>
      </c>
      <c r="K4" s="91" t="n">
        <v>203</v>
      </c>
      <c r="L4" s="91" t="s">
        <v>963</v>
      </c>
      <c r="M4" s="91" t="n">
        <v>23</v>
      </c>
      <c r="N4" s="91" t="s">
        <v>964</v>
      </c>
      <c r="O4" s="89"/>
      <c r="P4" s="89"/>
      <c r="Q4" s="89" t="s">
        <v>965</v>
      </c>
      <c r="R4" s="90" t="s">
        <v>966</v>
      </c>
      <c r="S4" s="89" t="s">
        <v>965</v>
      </c>
      <c r="T4" s="90" t="s">
        <v>967</v>
      </c>
      <c r="U4" s="89" t="s">
        <v>965</v>
      </c>
      <c r="V4" s="90" t="s">
        <v>968</v>
      </c>
      <c r="W4" s="89" t="s">
        <v>965</v>
      </c>
      <c r="X4" s="90" t="s">
        <v>969</v>
      </c>
      <c r="Y4" s="89" t="s">
        <v>965</v>
      </c>
      <c r="Z4" s="89" t="s">
        <v>970</v>
      </c>
      <c r="AA4" s="1" t="s">
        <v>965</v>
      </c>
      <c r="AB4" s="89" t="s">
        <v>38</v>
      </c>
    </row>
    <row r="5" customFormat="false" ht="16.5" hidden="false" customHeight="false" outlineLevel="0" collapsed="false">
      <c r="A5" s="1" t="n">
        <v>4</v>
      </c>
      <c r="B5" s="88" t="s">
        <v>971</v>
      </c>
      <c r="C5" s="89" t="s">
        <v>972</v>
      </c>
      <c r="D5" s="90" t="s">
        <v>973</v>
      </c>
      <c r="E5" s="89"/>
      <c r="F5" s="89"/>
      <c r="G5" s="89"/>
      <c r="H5" s="89"/>
      <c r="I5" s="89" t="s">
        <v>974</v>
      </c>
      <c r="J5" s="91" t="s">
        <v>975</v>
      </c>
      <c r="K5" s="91" t="n">
        <v>204</v>
      </c>
      <c r="L5" s="91" t="s">
        <v>976</v>
      </c>
      <c r="M5" s="91"/>
      <c r="N5" s="91"/>
      <c r="O5" s="89"/>
      <c r="P5" s="89"/>
      <c r="Q5" s="89" t="s">
        <v>977</v>
      </c>
      <c r="R5" s="90" t="s">
        <v>978</v>
      </c>
      <c r="S5" s="89" t="s">
        <v>977</v>
      </c>
      <c r="T5" s="90" t="s">
        <v>979</v>
      </c>
      <c r="U5" s="89" t="s">
        <v>977</v>
      </c>
      <c r="V5" s="90" t="s">
        <v>980</v>
      </c>
      <c r="W5" s="89" t="s">
        <v>977</v>
      </c>
      <c r="X5" s="90" t="s">
        <v>981</v>
      </c>
      <c r="Y5" s="89" t="s">
        <v>977</v>
      </c>
      <c r="Z5" s="89" t="s">
        <v>128</v>
      </c>
      <c r="AA5" s="1" t="s">
        <v>977</v>
      </c>
      <c r="AB5" s="89" t="s">
        <v>982</v>
      </c>
    </row>
    <row r="6" customFormat="false" ht="16.5" hidden="false" customHeight="false" outlineLevel="0" collapsed="false">
      <c r="A6" s="1" t="n">
        <v>5</v>
      </c>
      <c r="B6" s="88" t="s">
        <v>983</v>
      </c>
      <c r="C6" s="89" t="s">
        <v>984</v>
      </c>
      <c r="D6" s="90" t="s">
        <v>985</v>
      </c>
      <c r="E6" s="89"/>
      <c r="F6" s="89"/>
      <c r="G6" s="89"/>
      <c r="H6" s="89"/>
      <c r="I6" s="89" t="s">
        <v>986</v>
      </c>
      <c r="J6" s="91" t="s">
        <v>987</v>
      </c>
      <c r="K6" s="91" t="n">
        <v>205</v>
      </c>
      <c r="L6" s="91" t="s">
        <v>988</v>
      </c>
      <c r="M6" s="91"/>
      <c r="N6" s="91"/>
      <c r="O6" s="89"/>
      <c r="P6" s="89"/>
      <c r="Q6" s="89" t="s">
        <v>989</v>
      </c>
      <c r="R6" s="89"/>
      <c r="S6" s="89" t="s">
        <v>989</v>
      </c>
      <c r="T6" s="90" t="s">
        <v>40</v>
      </c>
      <c r="U6" s="89"/>
      <c r="V6" s="89"/>
      <c r="W6" s="89"/>
      <c r="X6" s="89"/>
      <c r="Y6" s="89" t="s">
        <v>989</v>
      </c>
      <c r="Z6" s="89" t="s">
        <v>990</v>
      </c>
      <c r="AA6" s="1" t="s">
        <v>989</v>
      </c>
      <c r="AB6" s="89" t="s">
        <v>991</v>
      </c>
    </row>
    <row r="7" customFormat="false" ht="16.5" hidden="false" customHeight="false" outlineLevel="0" collapsed="false">
      <c r="A7" s="1" t="n">
        <v>6</v>
      </c>
      <c r="B7" s="88" t="s">
        <v>992</v>
      </c>
      <c r="C7" s="89" t="s">
        <v>993</v>
      </c>
      <c r="D7" s="90" t="s">
        <v>994</v>
      </c>
      <c r="E7" s="89"/>
      <c r="F7" s="89"/>
      <c r="G7" s="89"/>
      <c r="H7" s="89"/>
      <c r="I7" s="89" t="s">
        <v>995</v>
      </c>
      <c r="J7" s="91" t="s">
        <v>996</v>
      </c>
      <c r="K7" s="91" t="n">
        <v>206</v>
      </c>
      <c r="L7" s="91" t="s">
        <v>997</v>
      </c>
      <c r="M7" s="91"/>
      <c r="N7" s="91"/>
      <c r="O7" s="89"/>
      <c r="P7" s="89"/>
      <c r="Q7" s="89"/>
      <c r="R7" s="89"/>
      <c r="S7" s="89" t="s">
        <v>998</v>
      </c>
      <c r="T7" s="89"/>
      <c r="U7" s="89"/>
      <c r="V7" s="89"/>
      <c r="W7" s="89"/>
      <c r="X7" s="89"/>
      <c r="Y7" s="89"/>
      <c r="Z7" s="89"/>
      <c r="AA7" s="1" t="s">
        <v>998</v>
      </c>
      <c r="AB7" s="89" t="s">
        <v>999</v>
      </c>
    </row>
    <row r="8" customFormat="false" ht="16.5" hidden="false" customHeight="false" outlineLevel="0" collapsed="false">
      <c r="A8" s="1" t="n">
        <v>7</v>
      </c>
      <c r="B8" s="88" t="s">
        <v>1000</v>
      </c>
      <c r="C8" s="89" t="s">
        <v>1001</v>
      </c>
      <c r="D8" s="90" t="s">
        <v>1002</v>
      </c>
      <c r="E8" s="89"/>
      <c r="F8" s="89"/>
      <c r="G8" s="89"/>
      <c r="H8" s="89"/>
      <c r="I8" s="89" t="s">
        <v>1003</v>
      </c>
      <c r="J8" s="91" t="s">
        <v>1004</v>
      </c>
      <c r="K8" s="91" t="n">
        <v>207</v>
      </c>
      <c r="L8" s="91" t="s">
        <v>1005</v>
      </c>
      <c r="M8" s="91"/>
      <c r="N8" s="91"/>
      <c r="O8" s="89"/>
      <c r="P8" s="89"/>
      <c r="Q8" s="89"/>
      <c r="R8" s="89"/>
      <c r="S8" s="89" t="s">
        <v>1006</v>
      </c>
      <c r="T8" s="89"/>
      <c r="U8" s="89"/>
      <c r="V8" s="89"/>
      <c r="W8" s="89"/>
      <c r="X8" s="89"/>
      <c r="Y8" s="89"/>
      <c r="Z8" s="89"/>
    </row>
    <row r="9" customFormat="false" ht="16.5" hidden="false" customHeight="false" outlineLevel="0" collapsed="false">
      <c r="A9" s="1" t="n">
        <v>8</v>
      </c>
      <c r="B9" s="88" t="s">
        <v>1007</v>
      </c>
      <c r="C9" s="89" t="s">
        <v>1008</v>
      </c>
      <c r="D9" s="90" t="s">
        <v>1009</v>
      </c>
      <c r="E9" s="89"/>
      <c r="F9" s="89"/>
      <c r="G9" s="89"/>
      <c r="H9" s="89"/>
      <c r="I9" s="89" t="s">
        <v>1010</v>
      </c>
      <c r="J9" s="91" t="s">
        <v>1011</v>
      </c>
      <c r="K9" s="91" t="n">
        <v>208</v>
      </c>
      <c r="L9" s="91" t="s">
        <v>1012</v>
      </c>
      <c r="M9" s="91"/>
      <c r="N9" s="91"/>
      <c r="O9" s="89"/>
      <c r="P9" s="89"/>
      <c r="Q9" s="89"/>
      <c r="R9" s="89"/>
      <c r="S9" s="89" t="s">
        <v>1013</v>
      </c>
      <c r="T9" s="89"/>
      <c r="U9" s="89"/>
      <c r="V9" s="89"/>
      <c r="W9" s="89"/>
      <c r="X9" s="89"/>
      <c r="Y9" s="89"/>
      <c r="Z9" s="89"/>
    </row>
    <row r="10" customFormat="false" ht="16.5" hidden="false" customHeight="false" outlineLevel="0" collapsed="false">
      <c r="B10" s="89"/>
      <c r="C10" s="89" t="s">
        <v>1014</v>
      </c>
      <c r="D10" s="90" t="s">
        <v>1015</v>
      </c>
      <c r="E10" s="89"/>
      <c r="F10" s="89"/>
      <c r="G10" s="89"/>
      <c r="H10" s="89"/>
      <c r="I10" s="89" t="s">
        <v>1016</v>
      </c>
      <c r="J10" s="91" t="s">
        <v>1017</v>
      </c>
      <c r="K10" s="91" t="n">
        <v>209</v>
      </c>
      <c r="L10" s="91" t="s">
        <v>1018</v>
      </c>
      <c r="M10" s="91"/>
      <c r="N10" s="91"/>
      <c r="O10" s="89"/>
      <c r="P10" s="89"/>
      <c r="Q10" s="89"/>
      <c r="R10" s="89"/>
      <c r="S10" s="89" t="s">
        <v>1019</v>
      </c>
      <c r="T10" s="89"/>
      <c r="U10" s="89"/>
      <c r="V10" s="89"/>
      <c r="W10" s="89"/>
      <c r="X10" s="89"/>
      <c r="Y10" s="89"/>
      <c r="Z10" s="89"/>
    </row>
    <row r="11" customFormat="false" ht="16.5" hidden="false" customHeight="false" outlineLevel="0" collapsed="false">
      <c r="B11" s="89"/>
      <c r="C11" s="89" t="s">
        <v>1020</v>
      </c>
      <c r="D11" s="90" t="s">
        <v>1021</v>
      </c>
      <c r="E11" s="89"/>
      <c r="F11" s="89"/>
      <c r="G11" s="89"/>
      <c r="H11" s="89"/>
      <c r="I11" s="89" t="s">
        <v>1022</v>
      </c>
      <c r="J11" s="91" t="s">
        <v>1023</v>
      </c>
      <c r="K11" s="91" t="n">
        <v>210</v>
      </c>
      <c r="L11" s="91" t="s">
        <v>1024</v>
      </c>
      <c r="M11" s="91"/>
      <c r="N11" s="91"/>
      <c r="O11" s="89"/>
      <c r="P11" s="89"/>
      <c r="Q11" s="89"/>
      <c r="R11" s="89"/>
      <c r="S11" s="89" t="s">
        <v>1020</v>
      </c>
      <c r="T11" s="89"/>
      <c r="U11" s="89"/>
      <c r="V11" s="89"/>
      <c r="W11" s="89"/>
      <c r="X11" s="89"/>
      <c r="Y11" s="89"/>
      <c r="Z11" s="89"/>
    </row>
    <row r="12" customFormat="false" ht="16.5" hidden="false" customHeight="false" outlineLevel="0" collapsed="false">
      <c r="B12" s="89"/>
      <c r="C12" s="89" t="s">
        <v>936</v>
      </c>
      <c r="D12" s="90" t="s">
        <v>132</v>
      </c>
      <c r="E12" s="89"/>
      <c r="F12" s="89"/>
      <c r="G12" s="89"/>
      <c r="H12" s="89"/>
      <c r="I12" s="89" t="s">
        <v>1025</v>
      </c>
      <c r="J12" s="91" t="s">
        <v>1026</v>
      </c>
      <c r="K12" s="91" t="n">
        <v>211</v>
      </c>
      <c r="L12" s="91" t="s">
        <v>1027</v>
      </c>
      <c r="M12" s="91"/>
      <c r="N12" s="91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</row>
    <row r="13" customFormat="false" ht="16.5" hidden="false" customHeight="false" outlineLevel="0" collapsed="false">
      <c r="B13" s="89"/>
      <c r="C13" s="89" t="s">
        <v>949</v>
      </c>
      <c r="D13" s="90" t="s">
        <v>1028</v>
      </c>
      <c r="E13" s="89"/>
      <c r="F13" s="89"/>
      <c r="G13" s="92"/>
      <c r="H13" s="92"/>
      <c r="I13" s="89"/>
      <c r="J13" s="89"/>
      <c r="K13" s="91" t="n">
        <v>212</v>
      </c>
      <c r="L13" s="91" t="s">
        <v>1029</v>
      </c>
      <c r="M13" s="91"/>
      <c r="N13" s="92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</row>
    <row r="14" customFormat="false" ht="16.5" hidden="false" customHeight="false" outlineLevel="0" collapsed="false">
      <c r="B14" s="89"/>
      <c r="C14" s="89" t="s">
        <v>1030</v>
      </c>
      <c r="D14" s="90" t="s">
        <v>1031</v>
      </c>
      <c r="E14" s="89"/>
      <c r="F14" s="89"/>
      <c r="G14" s="91"/>
      <c r="H14" s="91"/>
      <c r="I14" s="89"/>
      <c r="J14" s="89"/>
      <c r="K14" s="91" t="n">
        <v>213</v>
      </c>
      <c r="L14" s="91" t="s">
        <v>1032</v>
      </c>
      <c r="M14" s="91"/>
      <c r="N14" s="91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</row>
    <row r="15" customFormat="false" ht="16.5" hidden="false" customHeight="false" outlineLevel="0" collapsed="false">
      <c r="B15" s="89"/>
      <c r="C15" s="89" t="s">
        <v>1033</v>
      </c>
      <c r="D15" s="90" t="s">
        <v>1034</v>
      </c>
      <c r="E15" s="89"/>
      <c r="F15" s="89"/>
      <c r="G15" s="91"/>
      <c r="H15" s="91"/>
      <c r="I15" s="89"/>
      <c r="J15" s="89"/>
      <c r="K15" s="91"/>
      <c r="L15" s="91"/>
      <c r="M15" s="91"/>
      <c r="N15" s="91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</row>
    <row r="16" customFormat="false" ht="16.5" hidden="false" customHeight="false" outlineLevel="0" collapsed="false">
      <c r="B16" s="89"/>
      <c r="C16" s="89" t="s">
        <v>1035</v>
      </c>
      <c r="D16" s="90" t="s">
        <v>1036</v>
      </c>
      <c r="E16" s="89"/>
      <c r="F16" s="89"/>
      <c r="G16" s="91"/>
      <c r="H16" s="91"/>
      <c r="I16" s="89"/>
      <c r="J16" s="89"/>
      <c r="K16" s="91"/>
      <c r="L16" s="91"/>
      <c r="M16" s="91"/>
      <c r="N16" s="91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</row>
    <row r="17" customFormat="false" ht="16.5" hidden="false" customHeight="false" outlineLevel="0" collapsed="false">
      <c r="B17" s="89"/>
      <c r="C17" s="89" t="s">
        <v>1037</v>
      </c>
      <c r="D17" s="90" t="s">
        <v>1038</v>
      </c>
      <c r="E17" s="89"/>
      <c r="F17" s="89"/>
      <c r="G17" s="93"/>
      <c r="H17" s="91"/>
      <c r="I17" s="89"/>
      <c r="J17" s="91"/>
      <c r="K17" s="91"/>
      <c r="L17" s="91"/>
      <c r="M17" s="91"/>
      <c r="N17" s="91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</row>
    <row r="18" customFormat="false" ht="16.5" hidden="false" customHeight="false" outlineLevel="0" collapsed="false">
      <c r="B18" s="89"/>
      <c r="C18" s="89" t="s">
        <v>1039</v>
      </c>
      <c r="D18" s="90" t="s">
        <v>1040</v>
      </c>
      <c r="E18" s="89"/>
      <c r="F18" s="89"/>
      <c r="G18" s="93"/>
      <c r="H18" s="91"/>
      <c r="I18" s="89"/>
      <c r="J18" s="91"/>
      <c r="K18" s="91"/>
      <c r="L18" s="91"/>
      <c r="M18" s="91"/>
      <c r="N18" s="91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</row>
    <row r="19" customFormat="false" ht="16.5" hidden="false" customHeight="false" outlineLevel="0" collapsed="false">
      <c r="B19" s="89"/>
      <c r="C19" s="89" t="s">
        <v>1041</v>
      </c>
      <c r="D19" s="90" t="s">
        <v>1042</v>
      </c>
      <c r="E19" s="89"/>
      <c r="F19" s="89"/>
      <c r="G19" s="93"/>
      <c r="H19" s="91"/>
      <c r="I19" s="89"/>
      <c r="J19" s="91"/>
      <c r="K19" s="91"/>
      <c r="L19" s="91"/>
      <c r="M19" s="91"/>
      <c r="N19" s="91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</row>
    <row r="20" customFormat="false" ht="16.5" hidden="false" customHeight="false" outlineLevel="0" collapsed="false">
      <c r="B20" s="89"/>
      <c r="C20" s="89" t="s">
        <v>1043</v>
      </c>
      <c r="D20" s="90" t="s">
        <v>1044</v>
      </c>
      <c r="E20" s="89"/>
      <c r="F20" s="89"/>
      <c r="G20" s="93"/>
      <c r="H20" s="91"/>
      <c r="I20" s="89"/>
      <c r="J20" s="91"/>
      <c r="K20" s="91"/>
      <c r="L20" s="91"/>
      <c r="M20" s="91"/>
      <c r="N20" s="91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</row>
    <row r="21" customFormat="false" ht="16.5" hidden="false" customHeight="false" outlineLevel="0" collapsed="false">
      <c r="B21" s="89"/>
      <c r="C21" s="89" t="s">
        <v>1045</v>
      </c>
      <c r="D21" s="90" t="s">
        <v>1046</v>
      </c>
      <c r="E21" s="89"/>
      <c r="F21" s="89"/>
      <c r="G21" s="93"/>
      <c r="H21" s="91"/>
      <c r="I21" s="89"/>
      <c r="J21" s="91"/>
      <c r="K21" s="91"/>
      <c r="L21" s="91"/>
      <c r="M21" s="91"/>
      <c r="N21" s="91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</row>
    <row r="22" customFormat="false" ht="16.5" hidden="false" customHeight="false" outlineLevel="0" collapsed="false">
      <c r="B22" s="89"/>
      <c r="C22" s="89" t="s">
        <v>1047</v>
      </c>
      <c r="D22" s="90" t="s">
        <v>1048</v>
      </c>
      <c r="E22" s="89"/>
      <c r="F22" s="89"/>
      <c r="G22" s="93"/>
      <c r="H22" s="91"/>
      <c r="I22" s="89"/>
      <c r="J22" s="91"/>
      <c r="K22" s="91"/>
      <c r="L22" s="91"/>
      <c r="M22" s="91"/>
      <c r="N22" s="91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</row>
    <row r="23" customFormat="false" ht="16.5" hidden="false" customHeight="false" outlineLevel="0" collapsed="false">
      <c r="B23" s="89"/>
      <c r="C23" s="89" t="s">
        <v>1049</v>
      </c>
      <c r="D23" s="90" t="s">
        <v>1050</v>
      </c>
      <c r="E23" s="89"/>
      <c r="F23" s="89"/>
      <c r="G23" s="93"/>
      <c r="H23" s="91"/>
      <c r="I23" s="89"/>
      <c r="J23" s="91"/>
      <c r="K23" s="91"/>
      <c r="L23" s="91"/>
      <c r="M23" s="91"/>
      <c r="N23" s="91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</row>
    <row r="24" customFormat="false" ht="16.5" hidden="false" customHeight="false" outlineLevel="0" collapsed="false">
      <c r="B24" s="89"/>
      <c r="C24" s="89" t="s">
        <v>1051</v>
      </c>
      <c r="D24" s="90" t="s">
        <v>1052</v>
      </c>
      <c r="E24" s="89"/>
      <c r="F24" s="89"/>
      <c r="G24" s="93"/>
      <c r="H24" s="91"/>
      <c r="I24" s="89"/>
      <c r="J24" s="91"/>
      <c r="K24" s="91"/>
      <c r="L24" s="91"/>
      <c r="M24" s="91"/>
      <c r="N24" s="91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</row>
    <row r="25" customFormat="false" ht="16.5" hidden="false" customHeight="false" outlineLevel="0" collapsed="false">
      <c r="B25" s="89"/>
      <c r="C25" s="89" t="s">
        <v>1053</v>
      </c>
      <c r="D25" s="90" t="s">
        <v>1054</v>
      </c>
      <c r="E25" s="89"/>
      <c r="F25" s="89"/>
      <c r="G25" s="93"/>
      <c r="H25" s="91"/>
      <c r="I25" s="89"/>
      <c r="J25" s="91"/>
      <c r="K25" s="91"/>
      <c r="L25" s="91"/>
      <c r="M25" s="91"/>
      <c r="N25" s="91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</row>
    <row r="26" customFormat="false" ht="16.5" hidden="false" customHeight="false" outlineLevel="0" collapsed="false">
      <c r="B26" s="89"/>
      <c r="C26" s="89" t="s">
        <v>1055</v>
      </c>
      <c r="D26" s="90" t="s">
        <v>1056</v>
      </c>
      <c r="E26" s="89"/>
      <c r="F26" s="89"/>
      <c r="G26" s="93"/>
      <c r="H26" s="91"/>
      <c r="I26" s="89"/>
      <c r="J26" s="91"/>
      <c r="K26" s="91"/>
      <c r="L26" s="91"/>
      <c r="M26" s="91"/>
      <c r="N26" s="91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</row>
    <row r="27" customFormat="false" ht="16.5" hidden="false" customHeight="false" outlineLevel="0" collapsed="false">
      <c r="B27" s="89"/>
      <c r="C27" s="89" t="s">
        <v>1057</v>
      </c>
      <c r="D27" s="90" t="s">
        <v>1058</v>
      </c>
      <c r="E27" s="89"/>
      <c r="F27" s="89"/>
      <c r="G27" s="91"/>
      <c r="H27" s="91"/>
      <c r="I27" s="89"/>
      <c r="J27" s="91"/>
      <c r="K27" s="91"/>
      <c r="L27" s="91"/>
      <c r="M27" s="91"/>
      <c r="N27" s="91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</row>
    <row r="28" customFormat="false" ht="16.5" hidden="false" customHeight="false" outlineLevel="0" collapsed="false">
      <c r="B28" s="89"/>
      <c r="C28" s="89" t="s">
        <v>1059</v>
      </c>
      <c r="D28" s="90" t="s">
        <v>1060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</row>
    <row r="29" customFormat="false" ht="16.5" hidden="false" customHeight="false" outlineLevel="0" collapsed="false">
      <c r="B29" s="89"/>
      <c r="C29" s="89" t="s">
        <v>1061</v>
      </c>
      <c r="D29" s="90" t="s">
        <v>1062</v>
      </c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</row>
    <row r="30" customFormat="false" ht="16.5" hidden="false" customHeight="false" outlineLevel="0" collapsed="false">
      <c r="B30" s="89"/>
      <c r="C30" s="89" t="s">
        <v>1063</v>
      </c>
      <c r="D30" s="90" t="s">
        <v>996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</row>
    <row r="31" customFormat="false" ht="16.5" hidden="false" customHeight="false" outlineLevel="0" collapsed="false">
      <c r="B31" s="89"/>
      <c r="C31" s="89" t="s">
        <v>1064</v>
      </c>
      <c r="D31" s="90" t="s">
        <v>1065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</row>
    <row r="32" customFormat="false" ht="16.5" hidden="false" customHeight="false" outlineLevel="0" collapsed="false">
      <c r="B32" s="89"/>
      <c r="C32" s="89" t="s">
        <v>1066</v>
      </c>
      <c r="D32" s="90" t="s">
        <v>1067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</row>
    <row r="33" customFormat="false" ht="16.5" hidden="false" customHeight="false" outlineLevel="0" collapsed="false">
      <c r="B33" s="89"/>
      <c r="C33" s="89" t="s">
        <v>1068</v>
      </c>
      <c r="D33" s="90" t="s">
        <v>1069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</row>
    <row r="34" customFormat="false" ht="16.5" hidden="false" customHeight="false" outlineLevel="0" collapsed="false">
      <c r="B34" s="89"/>
      <c r="C34" s="89" t="s">
        <v>1070</v>
      </c>
      <c r="D34" s="90" t="s">
        <v>1071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</row>
    <row r="35" customFormat="false" ht="16.5" hidden="false" customHeight="false" outlineLevel="0" collapsed="false">
      <c r="B35" s="89"/>
      <c r="C35" s="89" t="s">
        <v>1072</v>
      </c>
      <c r="D35" s="90" t="s">
        <v>1073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</row>
    <row r="36" customFormat="false" ht="16.5" hidden="false" customHeight="false" outlineLevel="0" collapsed="false">
      <c r="B36" s="89"/>
      <c r="C36" s="89" t="s">
        <v>1074</v>
      </c>
      <c r="D36" s="90" t="s">
        <v>40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</row>
    <row r="37" customFormat="false" ht="16.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</row>
    <row r="38" customFormat="false" ht="16.5" hidden="false" customHeight="false" outlineLevel="0" collapsed="false"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</row>
    <row r="39" customFormat="false" ht="16.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</row>
    <row r="40" customFormat="false" ht="16.5" hidden="false" customHeight="false" outlineLevel="0" collapsed="false"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</row>
    <row r="41" customFormat="false" ht="16.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</row>
    <row r="42" customFormat="false" ht="16.5" hidden="false" customHeight="fals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</row>
    <row r="43" customFormat="false" ht="16.5" hidden="false" customHeight="false" outlineLevel="0" collapsed="false"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</row>
    <row r="44" customFormat="false" ht="16.5" hidden="false" customHeight="false" outlineLevel="0" collapsed="false"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</row>
    <row r="45" customFormat="false" ht="16.5" hidden="false" customHeight="false" outlineLevel="0" collapsed="false"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</row>
    <row r="46" customFormat="false" ht="16.5" hidden="false" customHeight="false" outlineLevel="0" collapsed="false"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</row>
    <row r="47" customFormat="false" ht="16.5" hidden="false" customHeight="false" outlineLevel="0" collapsed="false"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</row>
    <row r="48" customFormat="false" ht="16.5" hidden="false" customHeight="false" outlineLevel="0" collapsed="false"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</row>
    <row r="49" customFormat="false" ht="16.5" hidden="false" customHeight="false" outlineLevel="0" collapsed="false"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</row>
    <row r="50" customFormat="false" ht="16.5" hidden="false" customHeight="false" outlineLevel="0" collapsed="false"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</row>
    <row r="51" customFormat="false" ht="16.5" hidden="false" customHeight="fals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</row>
    <row r="52" customFormat="false" ht="16.5" hidden="false" customHeight="false" outlineLevel="0" collapsed="false"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</row>
    <row r="53" customFormat="false" ht="16.5" hidden="false" customHeight="false" outlineLevel="0" collapsed="false"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</row>
    <row r="54" customFormat="false" ht="16.5" hidden="false" customHeight="false" outlineLevel="0" collapsed="false"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</row>
    <row r="55" customFormat="false" ht="16.5" hidden="false" customHeight="fals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</row>
    <row r="56" customFormat="false" ht="16.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</row>
    <row r="57" customFormat="false" ht="16.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</row>
    <row r="58" customFormat="false" ht="16.5" hidden="false" customHeight="fals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</row>
    <row r="59" customFormat="false" ht="16.5" hidden="false" customHeight="fals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</row>
    <row r="60" customFormat="false" ht="16.5" hidden="false" customHeight="fals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</row>
    <row r="61" customFormat="false" ht="16.5" hidden="false" customHeight="fals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</row>
    <row r="62" customFormat="false" ht="16.5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U62" s="89"/>
      <c r="V62" s="89"/>
      <c r="W62" s="89"/>
      <c r="X62" s="89"/>
      <c r="Y62" s="89"/>
    </row>
    <row r="63" customFormat="false" ht="16.5" hidden="false" customHeight="false" outlineLevel="0" collapsed="false"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U63" s="89"/>
      <c r="V63" s="89"/>
      <c r="W63" s="89"/>
      <c r="X63" s="89"/>
      <c r="Y63" s="89"/>
    </row>
    <row r="64" customFormat="false" ht="16.5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U64" s="89"/>
      <c r="V64" s="89"/>
      <c r="W64" s="89"/>
      <c r="X64" s="89"/>
      <c r="Y64" s="89"/>
    </row>
    <row r="65" customFormat="false" ht="16.5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U65" s="89"/>
      <c r="V65" s="89"/>
      <c r="W65" s="89"/>
      <c r="X65" s="89"/>
      <c r="Y65" s="89"/>
    </row>
    <row r="66" customFormat="false" ht="16.5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U66" s="89"/>
      <c r="V66" s="89"/>
      <c r="W66" s="89"/>
      <c r="X66" s="89"/>
      <c r="Y66" s="89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62109375" defaultRowHeight="16.5" zeroHeight="false" outlineLevelRow="0" outlineLevelCol="0"/>
  <cols>
    <col collapsed="false" customWidth="true" hidden="false" outlineLevel="0" max="1" min="1" style="89" width="8.99"/>
    <col collapsed="false" customWidth="true" hidden="false" outlineLevel="0" max="2" min="2" style="89" width="14.87"/>
    <col collapsed="false" customWidth="true" hidden="false" outlineLevel="0" max="3" min="3" style="89" width="7.24"/>
    <col collapsed="false" customWidth="true" hidden="false" outlineLevel="0" max="4" min="4" style="89" width="13.49"/>
    <col collapsed="false" customWidth="true" hidden="false" outlineLevel="0" max="5" min="5" style="89" width="7.37"/>
    <col collapsed="false" customWidth="true" hidden="false" outlineLevel="0" max="6" min="6" style="89" width="8.36"/>
    <col collapsed="false" customWidth="true" hidden="false" outlineLevel="0" max="12" min="7" style="89" width="8.99"/>
    <col collapsed="false" customWidth="true" hidden="false" outlineLevel="0" max="13" min="13" style="89" width="8.74"/>
    <col collapsed="false" customWidth="true" hidden="false" outlineLevel="0" max="15" min="14" style="89" width="8.99"/>
    <col collapsed="false" customWidth="true" hidden="false" outlineLevel="0" max="16" min="16" style="89" width="9.75"/>
    <col collapsed="false" customWidth="true" hidden="false" outlineLevel="0" max="17" min="17" style="89" width="8.99"/>
    <col collapsed="false" customWidth="true" hidden="false" outlineLevel="0" max="18" min="18" style="89" width="13.99"/>
    <col collapsed="false" customWidth="true" hidden="false" outlineLevel="0" max="19" min="19" style="89" width="0.62"/>
    <col collapsed="false" customWidth="true" hidden="false" outlineLevel="0" max="20" min="20" style="89" width="17.62"/>
    <col collapsed="false" customWidth="true" hidden="false" outlineLevel="0" max="22" min="21" style="89" width="8.99"/>
    <col collapsed="false" customWidth="true" hidden="false" outlineLevel="0" max="23" min="23" style="89" width="9.87"/>
    <col collapsed="false" customWidth="true" hidden="false" outlineLevel="0" max="24" min="24" style="89" width="10.37"/>
    <col collapsed="false" customWidth="false" hidden="true" outlineLevel="0" max="28" min="25" style="89" width="8.62"/>
    <col collapsed="false" customWidth="true" hidden="true" outlineLevel="0" max="29" min="29" style="89" width="8.99"/>
    <col collapsed="false" customWidth="false" hidden="true" outlineLevel="0" max="44" min="30" style="89" width="8.62"/>
    <col collapsed="false" customWidth="true" hidden="false" outlineLevel="0" max="64" min="45" style="89" width="8.99"/>
    <col collapsed="false" customWidth="false" hidden="false" outlineLevel="0" max="257" min="65" style="89" width="8.62"/>
  </cols>
  <sheetData>
    <row r="1" s="99" customFormat="true" ht="33" hidden="false" customHeight="false" outlineLevel="0" collapsed="false">
      <c r="A1" s="94" t="s">
        <v>923</v>
      </c>
      <c r="B1" s="85" t="s">
        <v>1075</v>
      </c>
      <c r="C1" s="85" t="s">
        <v>923</v>
      </c>
      <c r="D1" s="85" t="s">
        <v>1076</v>
      </c>
      <c r="E1" s="85" t="s">
        <v>923</v>
      </c>
      <c r="F1" s="85" t="s">
        <v>1077</v>
      </c>
      <c r="G1" s="95" t="s">
        <v>923</v>
      </c>
      <c r="H1" s="95" t="s">
        <v>1078</v>
      </c>
      <c r="I1" s="95" t="s">
        <v>923</v>
      </c>
      <c r="J1" s="95" t="s">
        <v>1079</v>
      </c>
      <c r="K1" s="95" t="s">
        <v>923</v>
      </c>
      <c r="L1" s="95" t="s">
        <v>1080</v>
      </c>
      <c r="M1" s="95" t="s">
        <v>923</v>
      </c>
      <c r="N1" s="95" t="s">
        <v>1081</v>
      </c>
      <c r="O1" s="95" t="s">
        <v>923</v>
      </c>
      <c r="P1" s="95" t="s">
        <v>1082</v>
      </c>
      <c r="Q1" s="95" t="s">
        <v>923</v>
      </c>
      <c r="R1" s="95" t="s">
        <v>1083</v>
      </c>
      <c r="S1" s="95" t="s">
        <v>923</v>
      </c>
      <c r="T1" s="95" t="s">
        <v>1084</v>
      </c>
      <c r="U1" s="95" t="s">
        <v>923</v>
      </c>
      <c r="V1" s="95" t="s">
        <v>1085</v>
      </c>
      <c r="W1" s="95" t="s">
        <v>923</v>
      </c>
      <c r="X1" s="95" t="s">
        <v>1086</v>
      </c>
      <c r="Y1" s="96" t="s">
        <v>923</v>
      </c>
      <c r="Z1" s="97" t="s">
        <v>1087</v>
      </c>
      <c r="AA1" s="97" t="s">
        <v>923</v>
      </c>
      <c r="AB1" s="97" t="s">
        <v>1088</v>
      </c>
      <c r="AC1" s="97" t="s">
        <v>923</v>
      </c>
      <c r="AD1" s="97" t="s">
        <v>1089</v>
      </c>
      <c r="AE1" s="97" t="s">
        <v>923</v>
      </c>
      <c r="AF1" s="97" t="s">
        <v>1090</v>
      </c>
      <c r="AG1" s="97" t="s">
        <v>923</v>
      </c>
      <c r="AH1" s="97" t="s">
        <v>1091</v>
      </c>
      <c r="AI1" s="97" t="s">
        <v>923</v>
      </c>
      <c r="AJ1" s="97" t="s">
        <v>1092</v>
      </c>
      <c r="AK1" s="97" t="s">
        <v>923</v>
      </c>
      <c r="AL1" s="97" t="s">
        <v>1093</v>
      </c>
      <c r="AM1" s="97" t="s">
        <v>923</v>
      </c>
      <c r="AN1" s="97" t="s">
        <v>1094</v>
      </c>
      <c r="AO1" s="97" t="s">
        <v>923</v>
      </c>
      <c r="AP1" s="97" t="s">
        <v>1095</v>
      </c>
      <c r="AQ1" s="97" t="s">
        <v>923</v>
      </c>
      <c r="AR1" s="97" t="s">
        <v>1096</v>
      </c>
      <c r="AS1" s="98"/>
      <c r="AT1" s="98"/>
      <c r="AU1" s="98"/>
      <c r="AV1" s="98"/>
    </row>
    <row r="2" customFormat="false" ht="33" hidden="false" customHeight="false" outlineLevel="0" collapsed="false">
      <c r="A2" s="89" t="n">
        <v>100000</v>
      </c>
      <c r="B2" s="90" t="s">
        <v>1076</v>
      </c>
      <c r="C2" s="89" t="n">
        <v>110000</v>
      </c>
      <c r="D2" s="90" t="s">
        <v>1077</v>
      </c>
      <c r="E2" s="89" t="n">
        <v>111000</v>
      </c>
      <c r="F2" s="90" t="s">
        <v>1081</v>
      </c>
      <c r="G2" s="100" t="n">
        <v>121000</v>
      </c>
      <c r="H2" s="101" t="s">
        <v>1084</v>
      </c>
      <c r="I2" s="101" t="n">
        <v>131000</v>
      </c>
      <c r="J2" s="101" t="s">
        <v>1097</v>
      </c>
      <c r="K2" s="101" t="n">
        <v>141000</v>
      </c>
      <c r="L2" s="101" t="s">
        <v>1098</v>
      </c>
      <c r="M2" s="101" t="n">
        <v>111100</v>
      </c>
      <c r="N2" s="101" t="s">
        <v>1087</v>
      </c>
      <c r="O2" s="101" t="n">
        <v>112100</v>
      </c>
      <c r="P2" s="101" t="s">
        <v>1090</v>
      </c>
      <c r="Q2" s="101" t="n">
        <v>113100</v>
      </c>
      <c r="R2" s="101" t="s">
        <v>1093</v>
      </c>
      <c r="S2" s="101" t="n">
        <v>121100</v>
      </c>
      <c r="T2" s="101" t="s">
        <v>1099</v>
      </c>
      <c r="U2" s="101" t="n">
        <v>122100</v>
      </c>
      <c r="V2" s="101" t="s">
        <v>1100</v>
      </c>
      <c r="W2" s="101" t="n">
        <v>123100</v>
      </c>
      <c r="X2" s="101" t="s">
        <v>1101</v>
      </c>
      <c r="Y2" s="102" t="n">
        <v>111110</v>
      </c>
      <c r="Z2" s="103" t="s">
        <v>1102</v>
      </c>
      <c r="AA2" s="103" t="n">
        <v>111210</v>
      </c>
      <c r="AB2" s="103" t="s">
        <v>1103</v>
      </c>
      <c r="AC2" s="103" t="n">
        <v>111310</v>
      </c>
      <c r="AD2" s="103" t="s">
        <v>1104</v>
      </c>
      <c r="AE2" s="103" t="n">
        <v>112110</v>
      </c>
      <c r="AF2" s="103" t="s">
        <v>1105</v>
      </c>
      <c r="AG2" s="103" t="n">
        <v>112210</v>
      </c>
      <c r="AH2" s="103" t="s">
        <v>1106</v>
      </c>
      <c r="AI2" s="103" t="n">
        <v>112310</v>
      </c>
      <c r="AJ2" s="103" t="s">
        <v>1107</v>
      </c>
      <c r="AK2" s="103" t="n">
        <v>113110</v>
      </c>
      <c r="AL2" s="103" t="s">
        <v>1108</v>
      </c>
      <c r="AM2" s="103" t="n">
        <v>113210</v>
      </c>
      <c r="AN2" s="103" t="s">
        <v>1109</v>
      </c>
      <c r="AO2" s="103" t="n">
        <v>113310</v>
      </c>
      <c r="AP2" s="103" t="s">
        <v>1110</v>
      </c>
      <c r="AQ2" s="103" t="n">
        <v>113410</v>
      </c>
      <c r="AR2" s="103" t="s">
        <v>1111</v>
      </c>
      <c r="AS2" s="103"/>
      <c r="AT2" s="103"/>
      <c r="AU2" s="103"/>
      <c r="AV2" s="103"/>
    </row>
    <row r="3" customFormat="false" ht="49.5" hidden="false" customHeight="false" outlineLevel="0" collapsed="false">
      <c r="A3" s="89" t="n">
        <v>200000</v>
      </c>
      <c r="B3" s="90" t="s">
        <v>1112</v>
      </c>
      <c r="C3" s="89" t="n">
        <v>120000</v>
      </c>
      <c r="D3" s="90" t="s">
        <v>1078</v>
      </c>
      <c r="E3" s="89" t="n">
        <v>112000</v>
      </c>
      <c r="F3" s="90" t="s">
        <v>1082</v>
      </c>
      <c r="G3" s="101" t="n">
        <v>122000</v>
      </c>
      <c r="H3" s="101" t="s">
        <v>1085</v>
      </c>
      <c r="I3" s="101" t="n">
        <v>132000</v>
      </c>
      <c r="J3" s="101" t="s">
        <v>1113</v>
      </c>
      <c r="K3" s="101" t="n">
        <v>142000</v>
      </c>
      <c r="L3" s="101" t="s">
        <v>1114</v>
      </c>
      <c r="M3" s="101" t="n">
        <v>111200</v>
      </c>
      <c r="N3" s="101" t="s">
        <v>1088</v>
      </c>
      <c r="O3" s="101" t="n">
        <v>112200</v>
      </c>
      <c r="P3" s="101" t="s">
        <v>1091</v>
      </c>
      <c r="Q3" s="101" t="n">
        <v>113200</v>
      </c>
      <c r="R3" s="101" t="s">
        <v>1094</v>
      </c>
      <c r="S3" s="101" t="n">
        <v>121200</v>
      </c>
      <c r="T3" s="101" t="s">
        <v>1115</v>
      </c>
      <c r="U3" s="101" t="n">
        <v>122200</v>
      </c>
      <c r="V3" s="101" t="s">
        <v>1116</v>
      </c>
      <c r="W3" s="101" t="n">
        <v>123200</v>
      </c>
      <c r="X3" s="101" t="s">
        <v>1117</v>
      </c>
      <c r="Y3" s="103" t="n">
        <v>111120</v>
      </c>
      <c r="Z3" s="103" t="s">
        <v>1118</v>
      </c>
      <c r="AA3" s="103" t="n">
        <v>111220</v>
      </c>
      <c r="AB3" s="103" t="s">
        <v>1119</v>
      </c>
      <c r="AC3" s="103" t="n">
        <v>111320</v>
      </c>
      <c r="AD3" s="103" t="s">
        <v>1120</v>
      </c>
      <c r="AE3" s="103" t="n">
        <v>112120</v>
      </c>
      <c r="AF3" s="103" t="s">
        <v>1121</v>
      </c>
      <c r="AG3" s="103" t="n">
        <v>112220</v>
      </c>
      <c r="AH3" s="103" t="s">
        <v>1122</v>
      </c>
      <c r="AI3" s="103" t="n">
        <v>112320</v>
      </c>
      <c r="AJ3" s="103" t="s">
        <v>1123</v>
      </c>
      <c r="AK3" s="103" t="n">
        <v>113120</v>
      </c>
      <c r="AL3" s="103" t="s">
        <v>1124</v>
      </c>
      <c r="AM3" s="103" t="n">
        <v>113220</v>
      </c>
      <c r="AN3" s="103" t="s">
        <v>1125</v>
      </c>
      <c r="AO3" s="103" t="n">
        <v>113320</v>
      </c>
      <c r="AP3" s="103" t="s">
        <v>1126</v>
      </c>
      <c r="AQ3" s="103" t="n">
        <v>113420</v>
      </c>
      <c r="AR3" s="103" t="s">
        <v>1127</v>
      </c>
      <c r="AS3" s="103"/>
      <c r="AT3" s="103"/>
      <c r="AU3" s="103"/>
      <c r="AV3" s="103"/>
    </row>
    <row r="4" customFormat="false" ht="33" hidden="false" customHeight="false" outlineLevel="0" collapsed="false">
      <c r="A4" s="89" t="n">
        <v>300000</v>
      </c>
      <c r="B4" s="90" t="s">
        <v>200</v>
      </c>
      <c r="C4" s="89" t="n">
        <v>130000</v>
      </c>
      <c r="D4" s="90" t="s">
        <v>1079</v>
      </c>
      <c r="E4" s="89" t="n">
        <v>113000</v>
      </c>
      <c r="F4" s="90" t="s">
        <v>1083</v>
      </c>
      <c r="G4" s="101" t="n">
        <v>123000</v>
      </c>
      <c r="H4" s="101" t="s">
        <v>1086</v>
      </c>
      <c r="I4" s="101" t="n">
        <v>133000</v>
      </c>
      <c r="J4" s="101" t="s">
        <v>1128</v>
      </c>
      <c r="K4" s="101" t="n">
        <v>143000</v>
      </c>
      <c r="L4" s="101" t="s">
        <v>1129</v>
      </c>
      <c r="M4" s="101" t="n">
        <v>111300</v>
      </c>
      <c r="N4" s="101" t="s">
        <v>1089</v>
      </c>
      <c r="O4" s="101" t="n">
        <v>112300</v>
      </c>
      <c r="P4" s="101" t="s">
        <v>1092</v>
      </c>
      <c r="Q4" s="101" t="n">
        <v>113300</v>
      </c>
      <c r="R4" s="101" t="s">
        <v>1095</v>
      </c>
      <c r="S4" s="101" t="n">
        <v>121300</v>
      </c>
      <c r="T4" s="101" t="s">
        <v>1130</v>
      </c>
      <c r="U4" s="101" t="n">
        <v>122300</v>
      </c>
      <c r="V4" s="101" t="s">
        <v>1131</v>
      </c>
      <c r="W4" s="101" t="n">
        <v>123300</v>
      </c>
      <c r="X4" s="101" t="s">
        <v>1132</v>
      </c>
      <c r="Y4" s="103"/>
      <c r="Z4" s="103"/>
      <c r="AA4" s="103"/>
      <c r="AB4" s="103"/>
      <c r="AC4" s="103" t="n">
        <v>111330</v>
      </c>
      <c r="AD4" s="103" t="s">
        <v>1133</v>
      </c>
      <c r="AE4" s="103"/>
      <c r="AF4" s="103"/>
      <c r="AG4" s="103" t="n">
        <v>112230</v>
      </c>
      <c r="AH4" s="103" t="s">
        <v>1134</v>
      </c>
      <c r="AI4" s="103" t="n">
        <v>112330</v>
      </c>
      <c r="AJ4" s="103" t="s">
        <v>1135</v>
      </c>
      <c r="AK4" s="103" t="n">
        <v>113130</v>
      </c>
      <c r="AL4" s="103" t="s">
        <v>1136</v>
      </c>
      <c r="AM4" s="103" t="n">
        <v>113230</v>
      </c>
      <c r="AN4" s="103" t="s">
        <v>1137</v>
      </c>
      <c r="AO4" s="103" t="n">
        <v>113330</v>
      </c>
      <c r="AP4" s="103" t="s">
        <v>1138</v>
      </c>
      <c r="AQ4" s="103" t="n">
        <v>113430</v>
      </c>
      <c r="AR4" s="103" t="s">
        <v>1139</v>
      </c>
      <c r="AS4" s="103"/>
      <c r="AT4" s="103"/>
      <c r="AU4" s="103"/>
      <c r="AV4" s="103"/>
    </row>
    <row r="5" customFormat="false" ht="33" hidden="false" customHeight="false" outlineLevel="0" collapsed="false">
      <c r="A5" s="89" t="n">
        <v>400000</v>
      </c>
      <c r="B5" s="90" t="s">
        <v>30</v>
      </c>
      <c r="C5" s="89" t="n">
        <v>140000</v>
      </c>
      <c r="D5" s="90" t="s">
        <v>1080</v>
      </c>
      <c r="G5" s="101"/>
      <c r="H5" s="101"/>
      <c r="I5" s="101" t="n">
        <v>134000</v>
      </c>
      <c r="J5" s="101" t="s">
        <v>1140</v>
      </c>
      <c r="K5" s="101" t="n">
        <v>144000</v>
      </c>
      <c r="L5" s="101" t="s">
        <v>1141</v>
      </c>
      <c r="M5" s="101"/>
      <c r="N5" s="101"/>
      <c r="O5" s="101"/>
      <c r="P5" s="101"/>
      <c r="Q5" s="101" t="n">
        <v>113400</v>
      </c>
      <c r="R5" s="101" t="s">
        <v>1096</v>
      </c>
      <c r="S5" s="101"/>
      <c r="T5" s="101"/>
      <c r="U5" s="101"/>
      <c r="V5" s="101"/>
      <c r="W5" s="101" t="n">
        <v>123400</v>
      </c>
      <c r="X5" s="101" t="s">
        <v>1142</v>
      </c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 t="n">
        <v>113240</v>
      </c>
      <c r="AN5" s="103" t="s">
        <v>1143</v>
      </c>
      <c r="AO5" s="103"/>
      <c r="AP5" s="103"/>
      <c r="AQ5" s="103" t="n">
        <v>113440</v>
      </c>
      <c r="AR5" s="103" t="s">
        <v>1144</v>
      </c>
      <c r="AS5" s="103"/>
      <c r="AT5" s="103"/>
      <c r="AU5" s="103"/>
      <c r="AV5" s="103"/>
    </row>
    <row r="6" customFormat="false" ht="33" hidden="false" customHeight="false" outlineLevel="0" collapsed="false">
      <c r="A6" s="89" t="n">
        <v>500000</v>
      </c>
      <c r="B6" s="90" t="s">
        <v>40</v>
      </c>
      <c r="Q6" s="101" t="n">
        <v>113500</v>
      </c>
      <c r="R6" s="101" t="s">
        <v>1145</v>
      </c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 t="n">
        <v>113450</v>
      </c>
      <c r="AR6" s="103" t="s">
        <v>1146</v>
      </c>
      <c r="AS6" s="103"/>
      <c r="AT6" s="103"/>
      <c r="AU6" s="103"/>
      <c r="AV6" s="103"/>
    </row>
    <row r="7" customFormat="false" ht="16.5" hidden="false" customHeight="false" outlineLevel="0" collapsed="false">
      <c r="A7" s="89" t="n">
        <v>600000</v>
      </c>
      <c r="B7" s="90" t="s">
        <v>1147</v>
      </c>
      <c r="Q7" s="101" t="n">
        <v>113600</v>
      </c>
      <c r="R7" s="101" t="s">
        <v>1148</v>
      </c>
    </row>
    <row r="8" customFormat="false" ht="16.5" hidden="tru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</row>
    <row r="9" customFormat="false" ht="23.25" hidden="true" customHeight="true" outlineLevel="0" collapsed="false">
      <c r="A9" s="104" t="s">
        <v>923</v>
      </c>
      <c r="B9" s="97" t="s">
        <v>1145</v>
      </c>
      <c r="C9" s="97" t="s">
        <v>923</v>
      </c>
      <c r="D9" s="97" t="s">
        <v>1148</v>
      </c>
      <c r="E9" s="97" t="s">
        <v>923</v>
      </c>
      <c r="F9" s="97" t="s">
        <v>1102</v>
      </c>
      <c r="G9" s="97" t="s">
        <v>923</v>
      </c>
      <c r="H9" s="97" t="s">
        <v>1118</v>
      </c>
      <c r="I9" s="97" t="s">
        <v>923</v>
      </c>
      <c r="J9" s="97" t="s">
        <v>1103</v>
      </c>
      <c r="K9" s="97" t="s">
        <v>923</v>
      </c>
      <c r="L9" s="97" t="s">
        <v>1119</v>
      </c>
      <c r="M9" s="97" t="s">
        <v>923</v>
      </c>
      <c r="N9" s="97" t="s">
        <v>1104</v>
      </c>
      <c r="O9" s="97" t="s">
        <v>923</v>
      </c>
      <c r="P9" s="97" t="s">
        <v>1120</v>
      </c>
      <c r="Q9" s="97" t="s">
        <v>923</v>
      </c>
      <c r="R9" s="97" t="s">
        <v>1105</v>
      </c>
      <c r="S9" s="97" t="s">
        <v>923</v>
      </c>
      <c r="T9" s="97" t="s">
        <v>1121</v>
      </c>
      <c r="U9" s="97" t="s">
        <v>923</v>
      </c>
      <c r="V9" s="97" t="s">
        <v>1106</v>
      </c>
      <c r="W9" s="97" t="s">
        <v>923</v>
      </c>
      <c r="X9" s="97" t="s">
        <v>1122</v>
      </c>
      <c r="Y9" s="97" t="s">
        <v>923</v>
      </c>
      <c r="Z9" s="97" t="s">
        <v>1134</v>
      </c>
      <c r="AA9" s="97" t="s">
        <v>923</v>
      </c>
      <c r="AB9" s="97" t="s">
        <v>1107</v>
      </c>
      <c r="AC9" s="97" t="s">
        <v>923</v>
      </c>
      <c r="AD9" s="97" t="s">
        <v>1123</v>
      </c>
      <c r="AE9" s="97" t="s">
        <v>923</v>
      </c>
      <c r="AF9" s="97" t="s">
        <v>1135</v>
      </c>
      <c r="AG9" s="97" t="s">
        <v>923</v>
      </c>
      <c r="AH9" s="97" t="s">
        <v>1108</v>
      </c>
      <c r="AI9" s="97" t="s">
        <v>923</v>
      </c>
      <c r="AJ9" s="97" t="s">
        <v>1124</v>
      </c>
      <c r="AK9" s="97" t="s">
        <v>923</v>
      </c>
      <c r="AL9" s="97" t="s">
        <v>1136</v>
      </c>
      <c r="AM9" s="97" t="s">
        <v>923</v>
      </c>
      <c r="AN9" s="97" t="s">
        <v>1109</v>
      </c>
      <c r="AO9" s="97" t="s">
        <v>923</v>
      </c>
      <c r="AP9" s="97" t="s">
        <v>1125</v>
      </c>
      <c r="AQ9" s="97" t="s">
        <v>923</v>
      </c>
      <c r="AR9" s="97" t="s">
        <v>1137</v>
      </c>
    </row>
    <row r="10" customFormat="false" ht="34.5" hidden="true" customHeight="true" outlineLevel="0" collapsed="false">
      <c r="A10" s="103" t="n">
        <v>113510</v>
      </c>
      <c r="B10" s="103" t="s">
        <v>1149</v>
      </c>
      <c r="C10" s="103" t="n">
        <v>113610</v>
      </c>
      <c r="D10" s="103" t="s">
        <v>1150</v>
      </c>
      <c r="E10" s="103" t="n">
        <v>111111</v>
      </c>
      <c r="F10" s="103" t="s">
        <v>1151</v>
      </c>
      <c r="G10" s="103" t="n">
        <v>111121</v>
      </c>
      <c r="H10" s="103" t="s">
        <v>1152</v>
      </c>
      <c r="I10" s="103" t="n">
        <v>111211</v>
      </c>
      <c r="J10" s="103" t="s">
        <v>1153</v>
      </c>
      <c r="K10" s="103" t="n">
        <v>111221</v>
      </c>
      <c r="L10" s="103" t="s">
        <v>1154</v>
      </c>
      <c r="M10" s="103" t="n">
        <v>111311</v>
      </c>
      <c r="N10" s="103" t="s">
        <v>1155</v>
      </c>
      <c r="O10" s="103" t="n">
        <v>111321</v>
      </c>
      <c r="P10" s="103" t="s">
        <v>1156</v>
      </c>
      <c r="Q10" s="103" t="n">
        <v>112111</v>
      </c>
      <c r="R10" s="103" t="s">
        <v>1157</v>
      </c>
      <c r="S10" s="103" t="n">
        <v>112121</v>
      </c>
      <c r="T10" s="103" t="s">
        <v>1158</v>
      </c>
      <c r="U10" s="103" t="n">
        <v>112211</v>
      </c>
      <c r="V10" s="103" t="s">
        <v>1159</v>
      </c>
      <c r="W10" s="103" t="n">
        <v>112221</v>
      </c>
      <c r="X10" s="103" t="s">
        <v>1160</v>
      </c>
      <c r="Y10" s="103" t="n">
        <v>112231</v>
      </c>
      <c r="Z10" s="103" t="s">
        <v>1161</v>
      </c>
      <c r="AA10" s="103" t="n">
        <v>112311</v>
      </c>
      <c r="AB10" s="103" t="s">
        <v>1162</v>
      </c>
      <c r="AC10" s="103" t="n">
        <v>112321</v>
      </c>
      <c r="AD10" s="103" t="s">
        <v>1163</v>
      </c>
      <c r="AE10" s="103" t="n">
        <v>112331</v>
      </c>
      <c r="AF10" s="103" t="s">
        <v>1164</v>
      </c>
      <c r="AG10" s="103" t="n">
        <v>113111</v>
      </c>
      <c r="AH10" s="103" t="s">
        <v>1165</v>
      </c>
      <c r="AI10" s="103" t="n">
        <v>113121</v>
      </c>
      <c r="AJ10" s="103" t="s">
        <v>1166</v>
      </c>
      <c r="AK10" s="103" t="n">
        <v>113131</v>
      </c>
      <c r="AL10" s="103" t="s">
        <v>1167</v>
      </c>
      <c r="AM10" s="103" t="n">
        <v>113211</v>
      </c>
      <c r="AN10" s="103" t="s">
        <v>1168</v>
      </c>
      <c r="AO10" s="103" t="n">
        <v>113221</v>
      </c>
      <c r="AP10" s="103" t="s">
        <v>1169</v>
      </c>
      <c r="AQ10" s="103" t="n">
        <v>113231</v>
      </c>
      <c r="AR10" s="103" t="s">
        <v>1170</v>
      </c>
    </row>
    <row r="11" customFormat="false" ht="31.5" hidden="true" customHeight="true" outlineLevel="0" collapsed="false">
      <c r="A11" s="103" t="n">
        <v>113520</v>
      </c>
      <c r="B11" s="103" t="s">
        <v>1171</v>
      </c>
      <c r="C11" s="103" t="n">
        <v>113620</v>
      </c>
      <c r="D11" s="103" t="s">
        <v>1172</v>
      </c>
      <c r="E11" s="103"/>
      <c r="F11" s="103"/>
      <c r="G11" s="103" t="n">
        <v>111122</v>
      </c>
      <c r="H11" s="103" t="s">
        <v>1173</v>
      </c>
      <c r="I11" s="103" t="n">
        <v>111212</v>
      </c>
      <c r="J11" s="103" t="s">
        <v>1174</v>
      </c>
      <c r="K11" s="103" t="n">
        <v>111222</v>
      </c>
      <c r="L11" s="103" t="s">
        <v>1175</v>
      </c>
      <c r="M11" s="103" t="n">
        <v>111312</v>
      </c>
      <c r="N11" s="103" t="s">
        <v>1176</v>
      </c>
      <c r="O11" s="103" t="n">
        <v>111322</v>
      </c>
      <c r="P11" s="103" t="s">
        <v>1177</v>
      </c>
      <c r="Q11" s="103" t="n">
        <v>112112</v>
      </c>
      <c r="R11" s="103" t="s">
        <v>1178</v>
      </c>
      <c r="S11" s="103" t="n">
        <v>112122</v>
      </c>
      <c r="T11" s="103" t="s">
        <v>1179</v>
      </c>
      <c r="U11" s="103" t="n">
        <v>112212</v>
      </c>
      <c r="V11" s="103" t="s">
        <v>1180</v>
      </c>
      <c r="W11" s="103" t="n">
        <v>112222</v>
      </c>
      <c r="X11" s="103" t="s">
        <v>1181</v>
      </c>
      <c r="Y11" s="103" t="n">
        <v>112232</v>
      </c>
      <c r="Z11" s="103" t="s">
        <v>1182</v>
      </c>
      <c r="AA11" s="103" t="n">
        <v>112312</v>
      </c>
      <c r="AB11" s="103" t="s">
        <v>1183</v>
      </c>
      <c r="AC11" s="103" t="n">
        <v>112322</v>
      </c>
      <c r="AD11" s="103" t="s">
        <v>1184</v>
      </c>
      <c r="AE11" s="103" t="n">
        <v>112332</v>
      </c>
      <c r="AF11" s="103" t="s">
        <v>1185</v>
      </c>
      <c r="AG11" s="103" t="n">
        <v>113112</v>
      </c>
      <c r="AH11" s="103" t="s">
        <v>1186</v>
      </c>
      <c r="AI11" s="103" t="n">
        <v>113122</v>
      </c>
      <c r="AJ11" s="103" t="s">
        <v>1187</v>
      </c>
      <c r="AK11" s="103" t="n">
        <v>113132</v>
      </c>
      <c r="AL11" s="103" t="s">
        <v>1188</v>
      </c>
      <c r="AM11" s="103"/>
      <c r="AN11" s="103"/>
      <c r="AO11" s="103" t="n">
        <v>113222</v>
      </c>
      <c r="AP11" s="103" t="s">
        <v>1189</v>
      </c>
      <c r="AQ11" s="103"/>
      <c r="AR11" s="103"/>
    </row>
    <row r="12" customFormat="false" ht="33" hidden="true" customHeight="false" outlineLevel="0" collapsed="false">
      <c r="A12" s="103" t="n">
        <v>113530</v>
      </c>
      <c r="B12" s="103" t="s">
        <v>1190</v>
      </c>
      <c r="C12" s="103" t="n">
        <v>113630</v>
      </c>
      <c r="D12" s="103" t="s">
        <v>1191</v>
      </c>
      <c r="E12" s="103"/>
      <c r="F12" s="103"/>
      <c r="G12" s="103" t="n">
        <v>111123</v>
      </c>
      <c r="H12" s="103" t="s">
        <v>1192</v>
      </c>
      <c r="I12" s="103"/>
      <c r="J12" s="103"/>
      <c r="K12" s="103" t="n">
        <v>111223</v>
      </c>
      <c r="L12" s="103" t="s">
        <v>1193</v>
      </c>
      <c r="M12" s="103"/>
      <c r="N12" s="103"/>
      <c r="O12" s="103" t="n">
        <v>111323</v>
      </c>
      <c r="P12" s="103" t="s">
        <v>1194</v>
      </c>
      <c r="Q12" s="103" t="n">
        <v>112113</v>
      </c>
      <c r="R12" s="103" t="s">
        <v>1195</v>
      </c>
      <c r="S12" s="103" t="n">
        <v>112123</v>
      </c>
      <c r="T12" s="103" t="s">
        <v>1196</v>
      </c>
      <c r="U12" s="103" t="n">
        <v>112213</v>
      </c>
      <c r="V12" s="103" t="s">
        <v>1197</v>
      </c>
      <c r="W12" s="103" t="n">
        <v>112223</v>
      </c>
      <c r="X12" s="103" t="s">
        <v>1198</v>
      </c>
      <c r="Y12" s="103" t="n">
        <v>112233</v>
      </c>
      <c r="Z12" s="103" t="s">
        <v>1199</v>
      </c>
      <c r="AA12" s="103" t="n">
        <v>112313</v>
      </c>
      <c r="AB12" s="103" t="s">
        <v>1200</v>
      </c>
      <c r="AC12" s="103"/>
      <c r="AD12" s="103"/>
      <c r="AE12" s="103"/>
      <c r="AF12" s="103"/>
      <c r="AG12" s="103"/>
      <c r="AH12" s="103"/>
      <c r="AI12" s="103" t="n">
        <v>113123</v>
      </c>
      <c r="AJ12" s="103" t="s">
        <v>1201</v>
      </c>
      <c r="AK12" s="103" t="n">
        <v>113133</v>
      </c>
      <c r="AL12" s="103" t="s">
        <v>1202</v>
      </c>
      <c r="AM12" s="103"/>
      <c r="AN12" s="103"/>
      <c r="AO12" s="103" t="n">
        <v>113223</v>
      </c>
      <c r="AP12" s="103" t="s">
        <v>1203</v>
      </c>
      <c r="AQ12" s="103"/>
      <c r="AR12" s="103"/>
      <c r="AS12" s="103"/>
      <c r="AT12" s="103"/>
    </row>
    <row r="13" customFormat="false" ht="16.5" hidden="true" customHeight="false" outlineLevel="0" collapsed="false">
      <c r="A13" s="103"/>
      <c r="B13" s="103"/>
      <c r="C13" s="103" t="n">
        <v>113640</v>
      </c>
      <c r="D13" s="103" t="s">
        <v>1204</v>
      </c>
      <c r="E13" s="103"/>
      <c r="F13" s="103"/>
      <c r="G13" s="103" t="n">
        <v>111124</v>
      </c>
      <c r="H13" s="103" t="s">
        <v>1205</v>
      </c>
      <c r="I13" s="103"/>
      <c r="J13" s="103"/>
      <c r="K13" s="103" t="n">
        <v>111224</v>
      </c>
      <c r="L13" s="103" t="s">
        <v>1206</v>
      </c>
      <c r="M13" s="103"/>
      <c r="N13" s="103"/>
      <c r="O13" s="103" t="n">
        <v>111324</v>
      </c>
      <c r="P13" s="103" t="s">
        <v>1207</v>
      </c>
      <c r="Q13" s="103" t="n">
        <v>112114</v>
      </c>
      <c r="R13" s="103" t="s">
        <v>1208</v>
      </c>
      <c r="S13" s="103" t="n">
        <v>112124</v>
      </c>
      <c r="T13" s="103" t="s">
        <v>1209</v>
      </c>
      <c r="U13" s="103"/>
      <c r="V13" s="103"/>
      <c r="W13" s="103" t="n">
        <v>112224</v>
      </c>
      <c r="X13" s="103" t="s">
        <v>1210</v>
      </c>
      <c r="Y13" s="103" t="n">
        <v>112234</v>
      </c>
      <c r="Z13" s="103" t="s">
        <v>1211</v>
      </c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 t="n">
        <v>113134</v>
      </c>
      <c r="AL13" s="103" t="s">
        <v>1212</v>
      </c>
      <c r="AM13" s="103"/>
      <c r="AN13" s="103"/>
      <c r="AO13" s="103"/>
      <c r="AP13" s="103"/>
      <c r="AQ13" s="103"/>
      <c r="AR13" s="103"/>
      <c r="AS13" s="103"/>
      <c r="AT13" s="103"/>
    </row>
    <row r="14" customFormat="false" ht="33" hidden="tru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 t="n">
        <v>111225</v>
      </c>
      <c r="L14" s="103" t="s">
        <v>1213</v>
      </c>
      <c r="M14" s="103"/>
      <c r="N14" s="103"/>
      <c r="O14" s="103" t="n">
        <v>111330</v>
      </c>
      <c r="P14" s="103" t="s">
        <v>1133</v>
      </c>
      <c r="Q14" s="103" t="n">
        <v>112115</v>
      </c>
      <c r="R14" s="103" t="s">
        <v>1214</v>
      </c>
      <c r="S14" s="103" t="n">
        <v>112125</v>
      </c>
      <c r="T14" s="103" t="s">
        <v>1215</v>
      </c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</row>
    <row r="15" customFormat="false" ht="16.5" hidden="tru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 t="n">
        <v>111226</v>
      </c>
      <c r="L15" s="103" t="s">
        <v>1216</v>
      </c>
      <c r="M15" s="103"/>
      <c r="N15" s="103"/>
      <c r="O15" s="103"/>
      <c r="P15" s="103"/>
      <c r="Q15" s="103" t="n">
        <v>112116</v>
      </c>
      <c r="R15" s="103" t="s">
        <v>1217</v>
      </c>
      <c r="S15" s="103" t="n">
        <v>112126</v>
      </c>
      <c r="T15" s="103" t="s">
        <v>1218</v>
      </c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</row>
    <row r="16" customFormat="false" ht="16.5" hidden="tru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</row>
    <row r="17" customFormat="false" ht="16.5" hidden="tru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</row>
    <row r="18" customFormat="false" ht="16.5" hidden="tru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</row>
    <row r="19" s="107" customFormat="true" ht="18.75" hidden="true" customHeight="true" outlineLevel="0" collapsed="false">
      <c r="A19" s="105" t="s">
        <v>923</v>
      </c>
      <c r="B19" s="97" t="s">
        <v>1143</v>
      </c>
      <c r="C19" s="97" t="s">
        <v>923</v>
      </c>
      <c r="D19" s="97" t="s">
        <v>1110</v>
      </c>
      <c r="E19" s="97" t="s">
        <v>923</v>
      </c>
      <c r="F19" s="97" t="s">
        <v>1126</v>
      </c>
      <c r="G19" s="97" t="s">
        <v>923</v>
      </c>
      <c r="H19" s="97" t="s">
        <v>1138</v>
      </c>
      <c r="I19" s="106" t="s">
        <v>923</v>
      </c>
      <c r="J19" s="106" t="s">
        <v>1111</v>
      </c>
      <c r="K19" s="106" t="s">
        <v>923</v>
      </c>
      <c r="L19" s="106" t="s">
        <v>1127</v>
      </c>
      <c r="M19" s="97" t="s">
        <v>923</v>
      </c>
      <c r="N19" s="106" t="s">
        <v>1139</v>
      </c>
      <c r="O19" s="97" t="s">
        <v>923</v>
      </c>
      <c r="P19" s="106" t="s">
        <v>1144</v>
      </c>
      <c r="Q19" s="97" t="s">
        <v>923</v>
      </c>
      <c r="R19" s="106" t="s">
        <v>1146</v>
      </c>
      <c r="S19" s="97" t="s">
        <v>923</v>
      </c>
      <c r="T19" s="106" t="s">
        <v>1149</v>
      </c>
      <c r="U19" s="97" t="s">
        <v>923</v>
      </c>
      <c r="V19" s="106" t="s">
        <v>1171</v>
      </c>
      <c r="W19" s="97" t="s">
        <v>923</v>
      </c>
      <c r="X19" s="106" t="s">
        <v>1190</v>
      </c>
      <c r="Y19" s="97" t="s">
        <v>923</v>
      </c>
      <c r="Z19" s="106" t="s">
        <v>1150</v>
      </c>
      <c r="AA19" s="97" t="s">
        <v>923</v>
      </c>
      <c r="AB19" s="106" t="s">
        <v>1172</v>
      </c>
      <c r="AC19" s="97" t="s">
        <v>923</v>
      </c>
      <c r="AD19" s="106" t="s">
        <v>1191</v>
      </c>
      <c r="AE19" s="97" t="s">
        <v>923</v>
      </c>
      <c r="AF19" s="106" t="s">
        <v>1204</v>
      </c>
      <c r="AG19" s="97" t="s">
        <v>923</v>
      </c>
      <c r="AH19" s="106" t="s">
        <v>1133</v>
      </c>
    </row>
    <row r="20" customFormat="false" ht="33" hidden="true" customHeight="false" outlineLevel="0" collapsed="false">
      <c r="A20" s="103" t="n">
        <v>113241</v>
      </c>
      <c r="B20" s="103" t="s">
        <v>1219</v>
      </c>
      <c r="C20" s="103" t="n">
        <v>113311</v>
      </c>
      <c r="D20" s="103" t="s">
        <v>1220</v>
      </c>
      <c r="E20" s="103" t="n">
        <v>113321</v>
      </c>
      <c r="F20" s="103" t="s">
        <v>1221</v>
      </c>
      <c r="G20" s="103" t="n">
        <v>113331</v>
      </c>
      <c r="H20" s="103" t="s">
        <v>1222</v>
      </c>
      <c r="I20" s="103" t="n">
        <v>113411</v>
      </c>
      <c r="J20" s="103" t="s">
        <v>1223</v>
      </c>
      <c r="K20" s="103" t="n">
        <v>113421</v>
      </c>
      <c r="L20" s="103" t="s">
        <v>1224</v>
      </c>
      <c r="M20" s="103" t="n">
        <v>113431</v>
      </c>
      <c r="N20" s="103" t="s">
        <v>1225</v>
      </c>
      <c r="O20" s="103" t="n">
        <v>113441</v>
      </c>
      <c r="P20" s="103" t="s">
        <v>1226</v>
      </c>
      <c r="Q20" s="103" t="n">
        <v>113451</v>
      </c>
      <c r="R20" s="103" t="s">
        <v>1227</v>
      </c>
      <c r="S20" s="103" t="n">
        <v>113511</v>
      </c>
      <c r="T20" s="103" t="s">
        <v>1228</v>
      </c>
      <c r="U20" s="103" t="n">
        <v>113521</v>
      </c>
      <c r="V20" s="103" t="s">
        <v>1229</v>
      </c>
      <c r="W20" s="103" t="n">
        <v>113531</v>
      </c>
      <c r="X20" s="103" t="s">
        <v>1230</v>
      </c>
      <c r="Y20" s="103" t="n">
        <v>113611</v>
      </c>
      <c r="Z20" s="103" t="s">
        <v>1231</v>
      </c>
      <c r="AA20" s="103" t="n">
        <v>113621</v>
      </c>
      <c r="AB20" s="103" t="s">
        <v>1232</v>
      </c>
      <c r="AC20" s="103" t="n">
        <v>113631</v>
      </c>
      <c r="AD20" s="103" t="s">
        <v>1233</v>
      </c>
      <c r="AE20" s="103" t="n">
        <v>113641</v>
      </c>
      <c r="AF20" s="103" t="s">
        <v>1234</v>
      </c>
      <c r="AG20" s="103" t="n">
        <v>111331</v>
      </c>
      <c r="AH20" s="103" t="s">
        <v>1235</v>
      </c>
    </row>
    <row r="21" customFormat="false" ht="25.5" hidden="true" customHeight="true" outlineLevel="0" collapsed="false">
      <c r="A21" s="103" t="n">
        <v>113242</v>
      </c>
      <c r="B21" s="103" t="s">
        <v>1236</v>
      </c>
      <c r="C21" s="103" t="n">
        <v>113312</v>
      </c>
      <c r="D21" s="103" t="s">
        <v>1237</v>
      </c>
      <c r="E21" s="103" t="n">
        <v>113322</v>
      </c>
      <c r="F21" s="103" t="s">
        <v>1238</v>
      </c>
      <c r="G21" s="103" t="n">
        <v>113332</v>
      </c>
      <c r="H21" s="103" t="s">
        <v>1239</v>
      </c>
      <c r="I21" s="103"/>
      <c r="J21" s="103"/>
      <c r="K21" s="103" t="n">
        <v>113422</v>
      </c>
      <c r="L21" s="103" t="s">
        <v>1240</v>
      </c>
      <c r="M21" s="103" t="n">
        <v>113432</v>
      </c>
      <c r="N21" s="103" t="s">
        <v>1241</v>
      </c>
      <c r="O21" s="103"/>
      <c r="P21" s="103"/>
      <c r="Q21" s="103" t="n">
        <v>113452</v>
      </c>
      <c r="R21" s="103" t="s">
        <v>1242</v>
      </c>
      <c r="S21" s="103" t="n">
        <v>113512</v>
      </c>
      <c r="T21" s="103" t="s">
        <v>1243</v>
      </c>
      <c r="U21" s="103" t="n">
        <v>113522</v>
      </c>
      <c r="V21" s="103" t="s">
        <v>1244</v>
      </c>
      <c r="W21" s="103" t="n">
        <v>113532</v>
      </c>
      <c r="X21" s="103" t="s">
        <v>1245</v>
      </c>
      <c r="Y21" s="103" t="n">
        <v>113612</v>
      </c>
      <c r="Z21" s="103" t="s">
        <v>1246</v>
      </c>
      <c r="AA21" s="103" t="n">
        <v>113622</v>
      </c>
      <c r="AB21" s="103" t="s">
        <v>1247</v>
      </c>
      <c r="AC21" s="103" t="n">
        <v>113632</v>
      </c>
      <c r="AD21" s="103" t="s">
        <v>1248</v>
      </c>
      <c r="AE21" s="103" t="n">
        <v>113642</v>
      </c>
      <c r="AF21" s="103" t="s">
        <v>1249</v>
      </c>
      <c r="AG21" s="103" t="n">
        <v>111332</v>
      </c>
      <c r="AH21" s="103" t="s">
        <v>1250</v>
      </c>
    </row>
    <row r="22" customFormat="false" ht="16.5" hidden="true" customHeight="false" outlineLevel="0" collapsed="false">
      <c r="A22" s="103"/>
      <c r="B22" s="103"/>
      <c r="C22" s="103"/>
      <c r="D22" s="103"/>
      <c r="E22" s="103"/>
      <c r="F22" s="103"/>
      <c r="G22" s="103" t="n">
        <v>113333</v>
      </c>
      <c r="H22" s="103" t="s">
        <v>1251</v>
      </c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 t="n">
        <v>113513</v>
      </c>
      <c r="T22" s="103" t="s">
        <v>1252</v>
      </c>
      <c r="U22" s="103"/>
      <c r="V22" s="103"/>
      <c r="W22" s="103"/>
      <c r="X22" s="103"/>
      <c r="Y22" s="103" t="n">
        <v>113613</v>
      </c>
      <c r="Z22" s="103" t="s">
        <v>1253</v>
      </c>
      <c r="AA22" s="103" t="n">
        <v>113623</v>
      </c>
      <c r="AB22" s="103" t="s">
        <v>1254</v>
      </c>
      <c r="AC22" s="103"/>
      <c r="AD22" s="103"/>
      <c r="AE22" s="103"/>
      <c r="AF22" s="103"/>
      <c r="AG22" s="103" t="n">
        <v>111333</v>
      </c>
      <c r="AH22" s="103" t="s">
        <v>1255</v>
      </c>
    </row>
    <row r="23" customFormat="false" ht="16.5" hidden="tru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</row>
    <row r="24" customFormat="false" ht="16.5" hidden="tru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</row>
    <row r="25" customFormat="false" ht="16.5" hidden="tru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</row>
    <row r="26" customFormat="false" ht="16.5" hidden="tru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</row>
    <row r="27" customFormat="false" ht="25.5" hidden="false" customHeight="true" outlineLevel="0" collapsed="false">
      <c r="A27" s="104" t="s">
        <v>923</v>
      </c>
      <c r="B27" s="108" t="s">
        <v>1112</v>
      </c>
      <c r="C27" s="108" t="s">
        <v>923</v>
      </c>
      <c r="D27" s="109" t="s">
        <v>200</v>
      </c>
      <c r="E27" s="109" t="s">
        <v>923</v>
      </c>
      <c r="F27" s="109" t="s">
        <v>1256</v>
      </c>
      <c r="G27" s="109" t="s">
        <v>923</v>
      </c>
      <c r="H27" s="109" t="s">
        <v>1257</v>
      </c>
      <c r="I27" s="109" t="s">
        <v>923</v>
      </c>
      <c r="J27" s="109" t="s">
        <v>1258</v>
      </c>
      <c r="K27" s="109" t="s">
        <v>923</v>
      </c>
      <c r="L27" s="109" t="s">
        <v>1259</v>
      </c>
      <c r="M27" s="109" t="s">
        <v>923</v>
      </c>
      <c r="N27" s="109" t="s">
        <v>1260</v>
      </c>
      <c r="O27" s="109" t="s">
        <v>923</v>
      </c>
      <c r="P27" s="109" t="s">
        <v>1261</v>
      </c>
      <c r="Q27" s="109" t="s">
        <v>923</v>
      </c>
      <c r="R27" s="109" t="s">
        <v>1262</v>
      </c>
      <c r="S27" s="109" t="s">
        <v>923</v>
      </c>
      <c r="T27" s="109" t="s">
        <v>1263</v>
      </c>
      <c r="U27" s="109" t="s">
        <v>923</v>
      </c>
      <c r="V27" s="109" t="s">
        <v>1264</v>
      </c>
      <c r="W27" s="108" t="s">
        <v>923</v>
      </c>
      <c r="X27" s="110" t="s">
        <v>30</v>
      </c>
      <c r="Y27" s="103"/>
      <c r="Z27" s="103"/>
    </row>
    <row r="28" customFormat="false" ht="99" hidden="false" customHeight="false" outlineLevel="0" collapsed="false">
      <c r="A28" s="103" t="n">
        <v>210000</v>
      </c>
      <c r="B28" s="103" t="s">
        <v>1265</v>
      </c>
      <c r="C28" s="100" t="s">
        <v>1266</v>
      </c>
      <c r="D28" s="101" t="s">
        <v>1267</v>
      </c>
      <c r="E28" s="100" t="s">
        <v>1268</v>
      </c>
      <c r="F28" s="101" t="s">
        <v>1269</v>
      </c>
      <c r="G28" s="100" t="s">
        <v>1270</v>
      </c>
      <c r="H28" s="101" t="s">
        <v>1271</v>
      </c>
      <c r="I28" s="100" t="s">
        <v>1272</v>
      </c>
      <c r="J28" s="101" t="s">
        <v>1273</v>
      </c>
      <c r="K28" s="100" t="s">
        <v>1274</v>
      </c>
      <c r="L28" s="101" t="s">
        <v>1275</v>
      </c>
      <c r="M28" s="100" t="s">
        <v>1276</v>
      </c>
      <c r="N28" s="101" t="s">
        <v>1261</v>
      </c>
      <c r="O28" s="100" t="s">
        <v>1277</v>
      </c>
      <c r="P28" s="101" t="s">
        <v>1278</v>
      </c>
      <c r="Q28" s="100" t="s">
        <v>1279</v>
      </c>
      <c r="R28" s="101" t="s">
        <v>1280</v>
      </c>
      <c r="S28" s="100" t="s">
        <v>1281</v>
      </c>
      <c r="T28" s="101" t="s">
        <v>1282</v>
      </c>
      <c r="U28" s="100" t="s">
        <v>1283</v>
      </c>
      <c r="V28" s="101" t="s">
        <v>1284</v>
      </c>
      <c r="W28" s="103" t="n">
        <v>401000</v>
      </c>
      <c r="X28" s="102" t="s">
        <v>1285</v>
      </c>
      <c r="Y28" s="103"/>
      <c r="Z28" s="103"/>
    </row>
    <row r="29" customFormat="false" ht="99" hidden="false" customHeight="false" outlineLevel="0" collapsed="false">
      <c r="A29" s="103" t="n">
        <v>220000</v>
      </c>
      <c r="B29" s="103" t="s">
        <v>1286</v>
      </c>
      <c r="C29" s="100" t="s">
        <v>1287</v>
      </c>
      <c r="D29" s="101" t="s">
        <v>1288</v>
      </c>
      <c r="E29" s="100" t="s">
        <v>1289</v>
      </c>
      <c r="F29" s="101" t="s">
        <v>1290</v>
      </c>
      <c r="G29" s="100" t="s">
        <v>1291</v>
      </c>
      <c r="H29" s="101" t="s">
        <v>1292</v>
      </c>
      <c r="I29" s="100" t="s">
        <v>1293</v>
      </c>
      <c r="J29" s="101" t="s">
        <v>1294</v>
      </c>
      <c r="K29" s="100" t="s">
        <v>1295</v>
      </c>
      <c r="L29" s="101" t="s">
        <v>1296</v>
      </c>
      <c r="M29" s="100" t="s">
        <v>1297</v>
      </c>
      <c r="N29" s="101" t="s">
        <v>1262</v>
      </c>
      <c r="O29" s="100" t="s">
        <v>1298</v>
      </c>
      <c r="P29" s="101" t="s">
        <v>1299</v>
      </c>
      <c r="Q29" s="100" t="s">
        <v>1300</v>
      </c>
      <c r="R29" s="101" t="s">
        <v>1301</v>
      </c>
      <c r="S29" s="100" t="s">
        <v>1302</v>
      </c>
      <c r="T29" s="101" t="s">
        <v>1303</v>
      </c>
      <c r="U29" s="100" t="s">
        <v>1304</v>
      </c>
      <c r="V29" s="101" t="s">
        <v>1305</v>
      </c>
      <c r="W29" s="103" t="n">
        <v>402000</v>
      </c>
      <c r="X29" s="102" t="s">
        <v>1306</v>
      </c>
      <c r="Y29" s="103"/>
      <c r="Z29" s="103"/>
    </row>
    <row r="30" customFormat="false" ht="99" hidden="false" customHeight="false" outlineLevel="0" collapsed="false">
      <c r="A30" s="103"/>
      <c r="B30" s="103"/>
      <c r="C30" s="100" t="s">
        <v>1307</v>
      </c>
      <c r="D30" s="101" t="s">
        <v>1256</v>
      </c>
      <c r="E30" s="100" t="s">
        <v>1308</v>
      </c>
      <c r="F30" s="101" t="s">
        <v>1309</v>
      </c>
      <c r="G30" s="101"/>
      <c r="H30" s="103"/>
      <c r="I30" s="100" t="s">
        <v>1310</v>
      </c>
      <c r="J30" s="101" t="s">
        <v>1311</v>
      </c>
      <c r="K30" s="103"/>
      <c r="L30" s="103"/>
      <c r="M30" s="103"/>
      <c r="N30" s="103"/>
      <c r="O30" s="100" t="s">
        <v>1312</v>
      </c>
      <c r="P30" s="101" t="s">
        <v>1313</v>
      </c>
      <c r="Q30" s="100" t="s">
        <v>1314</v>
      </c>
      <c r="R30" s="101" t="s">
        <v>1315</v>
      </c>
      <c r="S30" s="100" t="s">
        <v>1316</v>
      </c>
      <c r="T30" s="101" t="s">
        <v>1317</v>
      </c>
      <c r="U30" s="103"/>
      <c r="V30" s="103"/>
      <c r="W30" s="103" t="n">
        <v>403000</v>
      </c>
      <c r="X30" s="103" t="s">
        <v>1318</v>
      </c>
      <c r="Y30" s="103"/>
      <c r="Z30" s="103"/>
    </row>
    <row r="31" customFormat="false" ht="99" hidden="false" customHeight="false" outlineLevel="0" collapsed="false">
      <c r="A31" s="103"/>
      <c r="B31" s="103"/>
      <c r="C31" s="100" t="s">
        <v>1319</v>
      </c>
      <c r="D31" s="101" t="s">
        <v>1320</v>
      </c>
      <c r="E31" s="100" t="s">
        <v>1321</v>
      </c>
      <c r="F31" s="101" t="s">
        <v>1322</v>
      </c>
      <c r="G31" s="101"/>
      <c r="H31" s="103"/>
      <c r="I31" s="103"/>
      <c r="J31" s="103"/>
      <c r="K31" s="103"/>
      <c r="L31" s="103"/>
      <c r="M31" s="103"/>
      <c r="N31" s="103"/>
      <c r="O31" s="100" t="s">
        <v>1323</v>
      </c>
      <c r="P31" s="101" t="s">
        <v>1324</v>
      </c>
      <c r="Q31" s="100" t="s">
        <v>1325</v>
      </c>
      <c r="R31" s="101" t="s">
        <v>1326</v>
      </c>
      <c r="S31" s="100" t="s">
        <v>1327</v>
      </c>
      <c r="T31" s="101" t="s">
        <v>1328</v>
      </c>
      <c r="U31" s="103"/>
      <c r="V31" s="103"/>
      <c r="W31" s="103" t="n">
        <v>404000</v>
      </c>
      <c r="X31" s="103" t="s">
        <v>1329</v>
      </c>
      <c r="Y31" s="103"/>
      <c r="Z31" s="103"/>
    </row>
    <row r="32" customFormat="false" ht="99" hidden="false" customHeight="false" outlineLevel="0" collapsed="false">
      <c r="A32" s="103"/>
      <c r="B32" s="103"/>
      <c r="C32" s="100" t="s">
        <v>1330</v>
      </c>
      <c r="D32" s="101" t="s">
        <v>1257</v>
      </c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0" t="s">
        <v>1331</v>
      </c>
      <c r="R32" s="101" t="s">
        <v>1332</v>
      </c>
      <c r="S32" s="100" t="s">
        <v>1333</v>
      </c>
      <c r="T32" s="101" t="s">
        <v>1334</v>
      </c>
      <c r="U32" s="103"/>
      <c r="V32" s="103"/>
      <c r="W32" s="103" t="n">
        <v>405000</v>
      </c>
      <c r="X32" s="103" t="s">
        <v>1335</v>
      </c>
      <c r="Y32" s="103"/>
      <c r="Z32" s="103"/>
    </row>
    <row r="33" customFormat="false" ht="99" hidden="false" customHeight="false" outlineLevel="0" collapsed="false">
      <c r="A33" s="103"/>
      <c r="B33" s="103"/>
      <c r="C33" s="100" t="s">
        <v>1336</v>
      </c>
      <c r="D33" s="101" t="s">
        <v>1258</v>
      </c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0" t="s">
        <v>1337</v>
      </c>
      <c r="T33" s="101" t="s">
        <v>1338</v>
      </c>
      <c r="U33" s="103"/>
      <c r="V33" s="103"/>
      <c r="W33" s="103" t="n">
        <v>406000</v>
      </c>
      <c r="X33" s="103" t="s">
        <v>1339</v>
      </c>
      <c r="Y33" s="103"/>
      <c r="Z33" s="103"/>
    </row>
    <row r="34" customFormat="false" ht="33" hidden="false" customHeight="false" outlineLevel="0" collapsed="false">
      <c r="A34" s="103"/>
      <c r="B34" s="103"/>
      <c r="C34" s="100" t="s">
        <v>1340</v>
      </c>
      <c r="D34" s="101" t="s">
        <v>1341</v>
      </c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 t="n">
        <v>407000</v>
      </c>
      <c r="X34" s="103" t="s">
        <v>1342</v>
      </c>
      <c r="Y34" s="103"/>
      <c r="Z34" s="103"/>
    </row>
    <row r="35" customFormat="false" ht="33" hidden="false" customHeight="false" outlineLevel="0" collapsed="false">
      <c r="A35" s="103"/>
      <c r="B35" s="103"/>
      <c r="C35" s="100" t="s">
        <v>1343</v>
      </c>
      <c r="D35" s="101" t="s">
        <v>1259</v>
      </c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 t="n">
        <v>408000</v>
      </c>
      <c r="X35" s="103" t="s">
        <v>1344</v>
      </c>
      <c r="Y35" s="103"/>
      <c r="Z35" s="103"/>
    </row>
    <row r="36" customFormat="false" ht="33" hidden="false" customHeight="false" outlineLevel="0" collapsed="false">
      <c r="A36" s="103"/>
      <c r="B36" s="103"/>
      <c r="C36" s="100" t="s">
        <v>1345</v>
      </c>
      <c r="D36" s="101" t="s">
        <v>1260</v>
      </c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 t="n">
        <v>409000</v>
      </c>
      <c r="X36" s="103" t="s">
        <v>1346</v>
      </c>
      <c r="Y36" s="103"/>
      <c r="Z36" s="103"/>
    </row>
    <row r="37" customFormat="false" ht="33" hidden="false" customHeight="false" outlineLevel="0" collapsed="false">
      <c r="A37" s="103"/>
      <c r="B37" s="103"/>
      <c r="C37" s="100" t="s">
        <v>1347</v>
      </c>
      <c r="D37" s="101" t="s">
        <v>1348</v>
      </c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 t="n">
        <v>410000</v>
      </c>
      <c r="X37" s="103" t="s">
        <v>1349</v>
      </c>
      <c r="Y37" s="103"/>
      <c r="Z37" s="103"/>
    </row>
    <row r="38" customFormat="false" ht="33" hidden="false" customHeight="false" outlineLevel="0" collapsed="false">
      <c r="A38" s="103"/>
      <c r="B38" s="103"/>
      <c r="C38" s="100" t="s">
        <v>1350</v>
      </c>
      <c r="D38" s="101" t="s">
        <v>1351</v>
      </c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 t="n">
        <v>411000</v>
      </c>
      <c r="X38" s="103" t="s">
        <v>1352</v>
      </c>
      <c r="Y38" s="103"/>
      <c r="Z38" s="103"/>
    </row>
    <row r="39" customFormat="false" ht="33" hidden="false" customHeight="false" outlineLevel="0" collapsed="false">
      <c r="A39" s="103"/>
      <c r="B39" s="103"/>
      <c r="C39" s="100" t="s">
        <v>1353</v>
      </c>
      <c r="D39" s="101" t="s">
        <v>1263</v>
      </c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 t="n">
        <v>412000</v>
      </c>
      <c r="X39" s="103" t="s">
        <v>1354</v>
      </c>
      <c r="Y39" s="103"/>
      <c r="Z39" s="103"/>
    </row>
    <row r="40" customFormat="false" ht="33" hidden="false" customHeight="false" outlineLevel="0" collapsed="false">
      <c r="A40" s="103"/>
      <c r="B40" s="103"/>
      <c r="C40" s="100" t="s">
        <v>1355</v>
      </c>
      <c r="D40" s="101" t="s">
        <v>1264</v>
      </c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 t="n">
        <v>413000</v>
      </c>
      <c r="X40" s="103" t="s">
        <v>1356</v>
      </c>
      <c r="Y40" s="103"/>
      <c r="Z40" s="103"/>
    </row>
    <row r="41" customFormat="false" ht="16.5" hidden="false" customHeight="false" outlineLevel="0" collapsed="false">
      <c r="A41" s="103"/>
      <c r="B41" s="103"/>
      <c r="C41" s="100" t="s">
        <v>1357</v>
      </c>
      <c r="D41" s="101" t="s">
        <v>1358</v>
      </c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 t="n">
        <v>414000</v>
      </c>
      <c r="X41" s="103" t="s">
        <v>1359</v>
      </c>
      <c r="Y41" s="103"/>
      <c r="Z41" s="103"/>
    </row>
    <row r="42" customFormat="false" ht="33" hidden="false" customHeight="false" outlineLevel="0" collapsed="false">
      <c r="A42" s="103"/>
      <c r="B42" s="103"/>
      <c r="C42" s="100" t="s">
        <v>1360</v>
      </c>
      <c r="D42" s="101" t="s">
        <v>1361</v>
      </c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 t="n">
        <v>415000</v>
      </c>
      <c r="X42" s="103" t="s">
        <v>1362</v>
      </c>
      <c r="Y42" s="103"/>
      <c r="Z42" s="103"/>
    </row>
    <row r="43" customFormat="false" ht="16.5" hidden="false" customHeight="false" outlineLevel="0" collapsed="false">
      <c r="A43" s="103"/>
      <c r="B43" s="103"/>
      <c r="C43" s="100" t="s">
        <v>1363</v>
      </c>
      <c r="D43" s="101" t="s">
        <v>1364</v>
      </c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 t="n">
        <v>416000</v>
      </c>
      <c r="X43" s="103" t="s">
        <v>1365</v>
      </c>
      <c r="Y43" s="103"/>
      <c r="Z43" s="103"/>
    </row>
    <row r="44" customFormat="false" ht="16.5" hidden="false" customHeight="false" outlineLevel="0" collapsed="false">
      <c r="A44" s="103"/>
      <c r="B44" s="103"/>
      <c r="C44" s="100" t="s">
        <v>1366</v>
      </c>
      <c r="D44" s="101" t="s">
        <v>1367</v>
      </c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 t="n">
        <v>417000</v>
      </c>
      <c r="X44" s="103" t="s">
        <v>1368</v>
      </c>
      <c r="Y44" s="103"/>
      <c r="Z44" s="103"/>
    </row>
    <row r="45" customFormat="false" ht="16.5" hidden="false" customHeight="false" outlineLevel="0" collapsed="false">
      <c r="A45" s="103"/>
      <c r="B45" s="103"/>
      <c r="C45" s="100" t="s">
        <v>1369</v>
      </c>
      <c r="D45" s="101" t="s">
        <v>1370</v>
      </c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 t="n">
        <v>418000</v>
      </c>
      <c r="X45" s="103" t="s">
        <v>1371</v>
      </c>
      <c r="Y45" s="103"/>
      <c r="Z45" s="103"/>
    </row>
    <row r="46" customFormat="false" ht="16.5" hidden="false" customHeight="false" outlineLevel="0" collapsed="false">
      <c r="A46" s="103"/>
      <c r="B46" s="103"/>
      <c r="C46" s="100" t="s">
        <v>1372</v>
      </c>
      <c r="D46" s="101" t="s">
        <v>1373</v>
      </c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 t="n">
        <v>419000</v>
      </c>
      <c r="X46" s="103" t="s">
        <v>1374</v>
      </c>
      <c r="Y46" s="103"/>
      <c r="Z46" s="103"/>
    </row>
    <row r="47" customFormat="false" ht="33" hidden="false" customHeight="false" outlineLevel="0" collapsed="false">
      <c r="A47" s="103"/>
      <c r="B47" s="103"/>
      <c r="C47" s="100" t="s">
        <v>1375</v>
      </c>
      <c r="D47" s="101" t="s">
        <v>1376</v>
      </c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 t="n">
        <v>420000</v>
      </c>
      <c r="X47" s="103" t="s">
        <v>1377</v>
      </c>
      <c r="Y47" s="103"/>
      <c r="Z47" s="103"/>
    </row>
    <row r="48" customFormat="false" ht="49.5" hidden="false" customHeight="false" outlineLevel="0" collapsed="false">
      <c r="A48" s="103"/>
      <c r="B48" s="103"/>
      <c r="C48" s="100" t="s">
        <v>1378</v>
      </c>
      <c r="D48" s="101" t="s">
        <v>1379</v>
      </c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 t="n">
        <v>421000</v>
      </c>
      <c r="X48" s="103" t="s">
        <v>1380</v>
      </c>
      <c r="Y48" s="103"/>
      <c r="Z48" s="103"/>
    </row>
    <row r="49" customFormat="false" ht="16.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 t="n">
        <v>431000</v>
      </c>
      <c r="X49" s="103" t="s">
        <v>1381</v>
      </c>
      <c r="Y49" s="103"/>
      <c r="Z49" s="103"/>
    </row>
    <row r="50" customFormat="false" ht="16.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 t="n">
        <v>432000</v>
      </c>
      <c r="X50" s="103" t="s">
        <v>1382</v>
      </c>
      <c r="Y50" s="103"/>
      <c r="Z50" s="103"/>
    </row>
    <row r="51" customFormat="false" ht="16.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 t="n">
        <v>433000</v>
      </c>
      <c r="X51" s="103" t="s">
        <v>1383</v>
      </c>
      <c r="Y51" s="103"/>
      <c r="Z51" s="103"/>
    </row>
    <row r="52" customFormat="false" ht="16.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 t="n">
        <v>434000</v>
      </c>
      <c r="X52" s="103" t="s">
        <v>1384</v>
      </c>
      <c r="Y52" s="103"/>
      <c r="Z52" s="103"/>
    </row>
    <row r="53" customFormat="false" ht="16.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 t="n">
        <v>435000</v>
      </c>
      <c r="X53" s="103" t="s">
        <v>1385</v>
      </c>
      <c r="Y53" s="103"/>
      <c r="Z53" s="103"/>
    </row>
    <row r="54" customFormat="false" ht="16.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 t="n">
        <v>436000</v>
      </c>
      <c r="X54" s="103" t="s">
        <v>1386</v>
      </c>
      <c r="Y54" s="103"/>
      <c r="Z54" s="103"/>
    </row>
    <row r="55" customFormat="false" ht="16.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 t="n">
        <v>437000</v>
      </c>
      <c r="X55" s="103" t="s">
        <v>1387</v>
      </c>
      <c r="Y55" s="103"/>
      <c r="Z55" s="103"/>
    </row>
    <row r="56" customFormat="false" ht="16.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 t="n">
        <v>438000</v>
      </c>
      <c r="X56" s="103" t="s">
        <v>1388</v>
      </c>
      <c r="Y56" s="103"/>
      <c r="Z56" s="103"/>
    </row>
    <row r="57" customFormat="false" ht="16.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 t="n">
        <v>439000</v>
      </c>
      <c r="X57" s="103" t="s">
        <v>1389</v>
      </c>
      <c r="Y57" s="103"/>
      <c r="Z57" s="103"/>
    </row>
    <row r="58" customFormat="false" ht="16.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 t="n">
        <v>441000</v>
      </c>
      <c r="X58" s="103" t="s">
        <v>1390</v>
      </c>
      <c r="Y58" s="103"/>
      <c r="Z58" s="103"/>
    </row>
    <row r="59" customFormat="false" ht="16.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 t="n">
        <v>442000</v>
      </c>
      <c r="X59" s="103" t="s">
        <v>1391</v>
      </c>
      <c r="Y59" s="103"/>
      <c r="Z59" s="103"/>
    </row>
    <row r="60" customFormat="false" ht="16.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 t="n">
        <v>443000</v>
      </c>
      <c r="X60" s="103" t="s">
        <v>1392</v>
      </c>
      <c r="Y60" s="103"/>
      <c r="Z60" s="103"/>
    </row>
    <row r="61" customFormat="false" ht="16.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 t="n">
        <v>444000</v>
      </c>
      <c r="X61" s="103" t="s">
        <v>1393</v>
      </c>
      <c r="Y61" s="103"/>
      <c r="Z61" s="103"/>
    </row>
    <row r="62" customFormat="false" ht="16.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 t="n">
        <v>445000</v>
      </c>
      <c r="X62" s="103" t="s">
        <v>1394</v>
      </c>
      <c r="Y62" s="103"/>
      <c r="Z62" s="103"/>
    </row>
    <row r="63" customFormat="false" ht="16.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 t="n">
        <v>446000</v>
      </c>
      <c r="X63" s="103" t="s">
        <v>1395</v>
      </c>
      <c r="Y63" s="103"/>
      <c r="Z63" s="103"/>
    </row>
    <row r="64" customFormat="false" ht="16.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 t="n">
        <v>447000</v>
      </c>
      <c r="X64" s="103" t="s">
        <v>1396</v>
      </c>
      <c r="Y64" s="103"/>
      <c r="Z64" s="103"/>
    </row>
    <row r="65" customFormat="false" ht="16.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 t="n">
        <v>448000</v>
      </c>
      <c r="X65" s="103" t="s">
        <v>1397</v>
      </c>
      <c r="Y65" s="103"/>
      <c r="Z65" s="103"/>
    </row>
    <row r="66" customFormat="false" ht="16.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 t="n">
        <v>449000</v>
      </c>
      <c r="X66" s="103" t="s">
        <v>1398</v>
      </c>
      <c r="Y66" s="103"/>
      <c r="Z66" s="103"/>
    </row>
    <row r="67" customFormat="false" ht="16.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 t="n">
        <v>450000</v>
      </c>
      <c r="X67" s="103" t="s">
        <v>1399</v>
      </c>
      <c r="Y67" s="103"/>
      <c r="Z67" s="103"/>
    </row>
    <row r="68" customFormat="false" ht="16.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 t="n">
        <v>451000</v>
      </c>
      <c r="X68" s="103" t="s">
        <v>1400</v>
      </c>
      <c r="Y68" s="103"/>
      <c r="Z68" s="103"/>
    </row>
    <row r="69" customFormat="false" ht="16.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 t="n">
        <v>452000</v>
      </c>
      <c r="X69" s="103" t="s">
        <v>1401</v>
      </c>
      <c r="Y69" s="103"/>
      <c r="Z69" s="103"/>
    </row>
    <row r="70" customFormat="false" ht="16.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 t="n">
        <v>453000</v>
      </c>
      <c r="X70" s="103" t="s">
        <v>1402</v>
      </c>
      <c r="Y70" s="103"/>
      <c r="Z70" s="103"/>
    </row>
    <row r="71" customFormat="false" ht="16.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</row>
    <row r="72" customFormat="false" ht="16.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</row>
    <row r="73" customFormat="false" ht="16.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</row>
    <row r="74" customFormat="false" ht="16.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</row>
    <row r="75" customFormat="false" ht="16.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</row>
    <row r="76" customFormat="false" ht="16.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</row>
    <row r="77" customFormat="false" ht="16.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</row>
    <row r="78" customFormat="false" ht="16.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</row>
    <row r="79" customFormat="false" ht="16.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</row>
    <row r="80" customFormat="false" ht="16.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</row>
    <row r="81" customFormat="false" ht="16.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</row>
    <row r="82" customFormat="false" ht="16.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</row>
    <row r="83" customFormat="false" ht="16.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</row>
    <row r="84" customFormat="false" ht="16.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</row>
    <row r="85" customFormat="false" ht="16.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</row>
    <row r="86" customFormat="false" ht="16.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</row>
    <row r="87" customFormat="false" ht="16.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</row>
    <row r="88" customFormat="false" ht="16.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</row>
    <row r="89" customFormat="false" ht="16.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</row>
    <row r="90" customFormat="false" ht="16.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</row>
    <row r="91" customFormat="false" ht="16.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</row>
    <row r="92" customFormat="false" ht="16.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</row>
    <row r="93" customFormat="false" ht="16.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</row>
    <row r="94" customFormat="false" ht="16.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</row>
    <row r="95" customFormat="false" ht="16.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</row>
    <row r="96" customFormat="false" ht="16.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</row>
    <row r="97" customFormat="false" ht="16.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</row>
    <row r="98" customFormat="false" ht="16.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</row>
    <row r="99" customFormat="false" ht="16.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</row>
    <row r="100" customFormat="false" ht="16.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</row>
    <row r="101" customFormat="false" ht="16.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</row>
    <row r="102" customFormat="false" ht="16.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</row>
    <row r="103" customFormat="false" ht="16.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</row>
    <row r="104" customFormat="false" ht="16.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</row>
    <row r="105" customFormat="false" ht="16.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</row>
    <row r="106" customFormat="false" ht="16.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</row>
    <row r="107" customFormat="false" ht="16.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</row>
    <row r="108" customFormat="false" ht="16.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</row>
    <row r="109" customFormat="false" ht="16.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</row>
    <row r="110" customFormat="false" ht="16.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</row>
    <row r="111" customFormat="false" ht="16.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</row>
    <row r="112" customFormat="false" ht="16.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</row>
    <row r="113" customFormat="false" ht="16.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</row>
    <row r="114" customFormat="false" ht="16.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</row>
    <row r="115" customFormat="false" ht="16.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</row>
    <row r="116" customFormat="false" ht="16.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</row>
    <row r="117" customFormat="false" ht="16.5" hidden="false" customHeight="false" outlineLevel="0" collapsed="false">
      <c r="X117" s="103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5:53:57Z</dcterms:created>
  <dc:creator/>
  <dc:description/>
  <dc:language>en-US</dc:language>
  <cp:lastModifiedBy>玉人</cp:lastModifiedBy>
  <dcterms:modified xsi:type="dcterms:W3CDTF">2024-02-21T14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C97142F79499AB6B70C21BC5D2B01_13</vt:lpwstr>
  </property>
  <property fmtid="{D5CDD505-2E9C-101B-9397-08002B2CF9AE}" pid="3" name="KSOProductBuildVer">
    <vt:lpwstr>2052-12.1.0.16250</vt:lpwstr>
  </property>
</Properties>
</file>